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stos" sheetId="1" state="visible" r:id="rId2"/>
    <sheet name="GASTO" sheetId="2" state="visible" r:id="rId3"/>
    <sheet name="INGRESOS" sheetId="3" state="visible" r:id="rId4"/>
    <sheet name="CENTRAL" sheetId="4" state="visible" r:id="rId5"/>
    <sheet name="Hoja4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1" name="_xlnm.Print_Titles" vbProcedure="false">GASTO!$1:$6</definedName>
    <definedName function="false" hidden="false" localSheetId="2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175">
  <si>
    <t xml:space="preserve">ADMINISTRACION CENTRAL</t>
  </si>
  <si>
    <t xml:space="preserve">EJECUCION PRESUPUESTAL CONSOLID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ADMINISTRACION CENTRAL  -SECRETARIA DE HACIENDA-</t>
  </si>
  <si>
    <t xml:space="preserve">EJECUCION PRESUPUESTAL ACUMULADA</t>
  </si>
  <si>
    <t xml:space="preserve">INGRESOS A DICIEMBRE 31 DE 1999</t>
  </si>
  <si>
    <t xml:space="preserve">RECAUDOS</t>
  </si>
  <si>
    <t xml:space="preserve">SALDO POR</t>
  </si>
  <si>
    <t xml:space="preserve">RECAUDOS MAS</t>
  </si>
  <si>
    <t xml:space="preserve">ACUMULADO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22312</t>
  </si>
  <si>
    <t xml:space="preserve">Otros Aportes Entidades Descentralizad.</t>
  </si>
  <si>
    <t xml:space="preserve">224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RECONOCIMIENTOS</t>
  </si>
  <si>
    <t xml:space="preserve">Nación</t>
  </si>
  <si>
    <t xml:space="preserve">Participación Ingresos Corrientes</t>
  </si>
  <si>
    <t xml:space="preserve">Otras transferencias Nación</t>
  </si>
  <si>
    <t xml:space="preserve">Recursos del Crédito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e7</t>
  </si>
  <si>
    <t xml:space="preserve">           Presupuesto total </t>
  </si>
  <si>
    <t xml:space="preserve">e133</t>
  </si>
  <si>
    <t xml:space="preserve">Presupuesto Transferencias</t>
  </si>
  <si>
    <t xml:space="preserve">e79</t>
  </si>
  <si>
    <t xml:space="preserve">       Presupuesto Total</t>
  </si>
  <si>
    <t xml:space="preserve">Presupuesto Recursos de Capital                              </t>
  </si>
  <si>
    <t xml:space="preserve">e116</t>
  </si>
  <si>
    <t xml:space="preserve">           Presupuesto total   </t>
  </si>
  <si>
    <t xml:space="preserve">|</t>
  </si>
  <si>
    <t xml:space="preserve">e114</t>
  </si>
  <si>
    <t xml:space="preserve">             Presupuesto Total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e391</t>
  </si>
  <si>
    <t xml:space="preserve">Presupuesto Servicio de la deuda</t>
  </si>
  <si>
    <t xml:space="preserve">e279</t>
  </si>
  <si>
    <t xml:space="preserve">           Presupuesto Total   </t>
  </si>
  <si>
    <t xml:space="preserve">Presupuesto de inversión</t>
  </si>
  <si>
    <t xml:space="preserve">e292</t>
  </si>
  <si>
    <t xml:space="preserve">     Presupuesto total</t>
  </si>
  <si>
    <t xml:space="preserve">Participación de los ingresos tributarios en el total ingresado:</t>
  </si>
  <si>
    <t xml:space="preserve">  Recaudos ingresos tributarios</t>
  </si>
  <si>
    <t xml:space="preserve">g8</t>
  </si>
  <si>
    <t xml:space="preserve">Total recaudo ingresos corrientes</t>
  </si>
  <si>
    <t xml:space="preserve">g7</t>
  </si>
  <si>
    <t xml:space="preserve">      Recaudo cada impuesto</t>
  </si>
  <si>
    <t xml:space="preserve">Total recaudo ingresos tributarios</t>
  </si>
  <si>
    <t xml:space="preserve">    Recaudos de cada impuesto</t>
  </si>
  <si>
    <t xml:space="preserve">Total recaudos ingresos corrientes</t>
  </si>
  <si>
    <t xml:space="preserve">El cálculo de estos indicadores determina la evolución y la importancia relativa de los impuestos dentro</t>
  </si>
  <si>
    <t xml:space="preserve">de los recaudos de la entidad territorial. También se puede establecer con respecto al total recaudado.</t>
  </si>
  <si>
    <t xml:space="preserve">Esfuerzo Fiscal Global:</t>
  </si>
  <si>
    <t xml:space="preserve">es la relación entre los recaudos tributarios efectivos y </t>
  </si>
  <si>
    <t xml:space="preserve">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8</t>
  </si>
  <si>
    <t xml:space="preserve">En general el esfuerzo fiscal global es el indicador que permite establecer el volumen de recursos que la </t>
  </si>
  <si>
    <t xml:space="preserve">entidad territorial (Municipios, Departamentos y Distritos Especiales) dejó de obtener de sus ingresos </t>
  </si>
  <si>
    <t xml:space="preserve">proyectados y a partir de allí identificar las acciones para reducir  la brecha existente con el obtenido</t>
  </si>
  <si>
    <t xml:space="preserve">Grado de Dependencia Económica:</t>
  </si>
  <si>
    <t xml:space="preserve">determina el grado de dependencia que presenta la entidad (Administración Central, Fondos,</t>
  </si>
  <si>
    <t xml:space="preserve">EstablecimientosPúblicos, entes autónomos y empresas), de los aportes financieros  provenientes</t>
  </si>
  <si>
    <t xml:space="preserve">de otros organismos. Permite explicar la capacidad de la entidad para generar mayores recursos,</t>
  </si>
  <si>
    <t xml:space="preserve">motivados por la reducción de dichas transferencias.</t>
  </si>
  <si>
    <t xml:space="preserve">Transferencias o aportes recibidos  </t>
  </si>
  <si>
    <t xml:space="preserve">g79</t>
  </si>
  <si>
    <t xml:space="preserve">              Total recaudos</t>
  </si>
  <si>
    <t xml:space="preserve">g133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        Pagos (giros) totales</t>
  </si>
  <si>
    <t xml:space="preserve">g391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g279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inversión</t>
  </si>
  <si>
    <t xml:space="preserve">g292</t>
  </si>
  <si>
    <t xml:space="preserve">    Pagos (giros) totales</t>
  </si>
  <si>
    <t xml:space="preserve">Establece la proporción de los giros totales destinados al desarrollo de programas de inversión.</t>
  </si>
  <si>
    <t xml:space="preserve">Los anteriores índices también se pueden determinar utilizando la ejecución total de giros más reservas.</t>
  </si>
  <si>
    <t xml:space="preserve">Financiamiento de la inversión:</t>
  </si>
  <si>
    <t xml:space="preserve">      Recaudo total de ingresos corrientes </t>
  </si>
  <si>
    <t xml:space="preserve">Gasto de inversión  ejecutado (giros+reservas)</t>
  </si>
  <si>
    <t xml:space="preserve">k292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g125</t>
  </si>
  <si>
    <t xml:space="preserve">Total de inversión ejecutado (giros+reservas)</t>
  </si>
  <si>
    <t xml:space="preserve">Determina la proporción de lo realizado en programas de inversión cubiertos </t>
  </si>
  <si>
    <t xml:space="preserve">con recursos del crédito recibidos.</t>
  </si>
  <si>
    <t xml:space="preserve">Recursos del crédito</t>
  </si>
  <si>
    <t xml:space="preserve">       Inversión</t>
  </si>
  <si>
    <t xml:space="preserve">Ingresos ordinarios</t>
  </si>
  <si>
    <t xml:space="preserve">      Inversión</t>
  </si>
  <si>
    <t xml:space="preserve">Capacidad de ahorro</t>
  </si>
  <si>
    <t xml:space="preserve">d164 *</t>
  </si>
  <si>
    <t xml:space="preserve">Del servicio de la deuda:</t>
  </si>
  <si>
    <t xml:space="preserve">Servicio de la deuda </t>
  </si>
  <si>
    <t xml:space="preserve">  Ahorro corriente</t>
  </si>
  <si>
    <t xml:space="preserve">d170 *</t>
  </si>
  <si>
    <t xml:space="preserve">Permite analizar si con el ahorro corriente generado, la entidad se encuentra en probabilidad de asumir </t>
  </si>
  <si>
    <t xml:space="preserve">de asumir el pago del servicio de la deuda (intereses, amortización y otros),</t>
  </si>
  <si>
    <t xml:space="preserve">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g282-3-4-7-8-9</t>
  </si>
  <si>
    <t xml:space="preserve">            Recaudo ingresos corrientes</t>
  </si>
  <si>
    <t xml:space="preserve">Muestra el costo de la de la deuda pública.</t>
  </si>
  <si>
    <t xml:space="preserve">Nivel de endeudamiento:</t>
  </si>
  <si>
    <t xml:space="preserve">     Intereses pagados</t>
  </si>
  <si>
    <t xml:space="preserve">k282-7</t>
  </si>
  <si>
    <t xml:space="preserve">Ahorro operacional ajustado</t>
  </si>
  <si>
    <t xml:space="preserve">d185 *</t>
  </si>
  <si>
    <t xml:space="preserve">Limite de endeudamiento:</t>
  </si>
  <si>
    <t xml:space="preserve">     Servicio de la deuda</t>
  </si>
  <si>
    <t xml:space="preserve">k279</t>
  </si>
  <si>
    <t xml:space="preserve">Ingresos propios ordinarios</t>
  </si>
  <si>
    <t xml:space="preserve">Sostenibilidad de la deuda:</t>
  </si>
  <si>
    <t xml:space="preserve"> Saldo de la deuda</t>
  </si>
  <si>
    <t xml:space="preserve">Ingresos Corrientes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k280</t>
  </si>
  <si>
    <t xml:space="preserve">     Servicio deuda total</t>
  </si>
  <si>
    <t xml:space="preserve">Peso deuda externa:</t>
  </si>
  <si>
    <t xml:space="preserve">Servicio de la deuda externa</t>
  </si>
  <si>
    <t xml:space="preserve">k285</t>
  </si>
  <si>
    <t xml:space="preserve">      Servicio deuda total</t>
  </si>
  <si>
    <t xml:space="preserve">Ahorro</t>
  </si>
  <si>
    <t xml:space="preserve">*  Ahorro =  Ingresos </t>
  </si>
  <si>
    <t xml:space="preserve">(ingreso corriente más transferencias de libre asignación)</t>
  </si>
  <si>
    <t xml:space="preserve">*************</t>
  </si>
  <si>
    <t xml:space="preserve">menos  Gastos</t>
  </si>
  <si>
    <t xml:space="preserve">k7 - 279</t>
  </si>
  <si>
    <t xml:space="preserve">(gastos de funcionamiento más servicio de la deuda)</t>
  </si>
  <si>
    <t xml:space="preserve"> Capacidad de Ahorro:</t>
  </si>
  <si>
    <t xml:space="preserve">    Ahorrro*</t>
  </si>
  <si>
    <t xml:space="preserve">d157 *</t>
  </si>
  <si>
    <t xml:space="preserve">Total recaudo</t>
  </si>
  <si>
    <t xml:space="preserve">Mide la capacidad de generación de ahorro corriente con respecto</t>
  </si>
  <si>
    <t xml:space="preserve">al total de ingresos ejecutado durante un período fiscal</t>
  </si>
  <si>
    <t xml:space="preserve">Ahorro corriente =</t>
  </si>
  <si>
    <t xml:space="preserve">mas     Recursos generados en operación</t>
  </si>
  <si>
    <t xml:space="preserve">d188 *</t>
  </si>
  <si>
    <t xml:space="preserve">menos Intereses deuda</t>
  </si>
  <si>
    <t xml:space="preserve">c144 *</t>
  </si>
  <si>
    <t xml:space="preserve">Capacidad de ahorro =</t>
  </si>
  <si>
    <t xml:space="preserve">c175-6-7</t>
  </si>
  <si>
    <t xml:space="preserve">mas     Ingresos corrientes</t>
  </si>
  <si>
    <t xml:space="preserve">menos Gastos de funcionamiento</t>
  </si>
  <si>
    <t xml:space="preserve">k7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g128</t>
  </si>
  <si>
    <t xml:space="preserve">mas     Recursos del balance</t>
  </si>
  <si>
    <t xml:space="preserve">g117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mas Ingresoso corrientes</t>
  </si>
  <si>
    <t xml:space="preserve">Situación Presupuestal:</t>
  </si>
  <si>
    <t xml:space="preserve">mas   Recaudo ingresos totales</t>
  </si>
  <si>
    <t xml:space="preserve">menos Ejecución gastos totales</t>
  </si>
  <si>
    <t xml:space="preserve">k391</t>
  </si>
  <si>
    <t xml:space="preserve">Cuando este indicador se calcula al finalizar la vigencia fiscal  los ingresos están constituidos además,</t>
  </si>
  <si>
    <t xml:space="preserve">de los recaudos efectivamente recibidos por los Reconocimientos, (ingresos causados por recaudar </t>
  </si>
  <si>
    <t xml:space="preserve">pero que se tiene la certeza que ingresaran a la tesorería posteriormente)</t>
  </si>
  <si>
    <t xml:space="preserve">El cálculo de la situación presupuestal permite al finalizar  el período fiscal, establecer si la  gestión</t>
  </si>
  <si>
    <t xml:space="preserve">presupuestaria generó superávit o déficit  y el análisis consiste en determinar  </t>
  </si>
  <si>
    <t xml:space="preserve"> los factores que generaron el resultado. </t>
  </si>
  <si>
    <t xml:space="preserve">Saldo presupuestal =</t>
  </si>
  <si>
    <t xml:space="preserve">mas        Ingresos totales</t>
  </si>
  <si>
    <t xml:space="preserve">menos  Egresos totales</t>
  </si>
  <si>
    <t xml:space="preserve">dividido Ingresos totales</t>
  </si>
  <si>
    <t xml:space="preserve">Si existe superávit,  el total ingresado es mayor que lo comprometido. </t>
  </si>
  <si>
    <t xml:space="preserve">En este caso se debe establecer entre otros:</t>
  </si>
  <si>
    <t xml:space="preserve">a) si esos mayores ingresos son respecto a lo presupuestado.</t>
  </si>
  <si>
    <t xml:space="preserve">b) qué proporción del total ingresado corresponde a Reconocimientos, y </t>
  </si>
  <si>
    <t xml:space="preserve">c) el nivel de efectividad de los gastos, principalmente de inversión.</t>
  </si>
  <si>
    <t xml:space="preserve">Si existe déficit, los giros y reservas son mayores que el monto ingresado  (recaudo más Reconocimientos).</t>
  </si>
  <si>
    <t xml:space="preserve">En este caso se establecerá principalmente:</t>
  </si>
  <si>
    <t xml:space="preserve">a) por qué se ordenaron mayores gastos frente a las expectativas de ingresos,  </t>
  </si>
  <si>
    <t xml:space="preserve">b) cuál es el grupo de gasto que más presiona el déficit</t>
  </si>
  <si>
    <t xml:space="preserve">c) cuál concepto de ingresos presenta menor ejecución respecto a lo presupuestado,</t>
  </si>
  <si>
    <t xml:space="preserve">c) características de lo causado (giros má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</t>
  </si>
  <si>
    <t xml:space="preserve">k229</t>
  </si>
  <si>
    <t xml:space="preserve">dividido Total Ingresos</t>
  </si>
  <si>
    <t xml:space="preserve">Variación del presupuesto:</t>
  </si>
  <si>
    <t xml:space="preserve">Ppto definitivo menos Ppto inicial</t>
  </si>
  <si>
    <t xml:space="preserve">e133 -c133</t>
  </si>
  <si>
    <t xml:space="preserve">          Presupuesto inicial</t>
  </si>
  <si>
    <t xml:space="preserve">c133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Servicios personales</t>
  </si>
  <si>
    <t xml:space="preserve">k9-k130</t>
  </si>
  <si>
    <t xml:space="preserve"> Planta de personal</t>
  </si>
  <si>
    <t xml:space="preserve">Situación de tesoreri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  <si>
    <t xml:space="preserve">PPTO</t>
  </si>
  <si>
    <t xml:space="preserve">SALUD</t>
  </si>
  <si>
    <t xml:space="preserve">DAMA</t>
  </si>
  <si>
    <t xml:space="preserve">EDUCACION</t>
  </si>
  <si>
    <t xml:space="preserve">DABS</t>
  </si>
  <si>
    <t xml:space="preserve">DAAC</t>
  </si>
  <si>
    <t xml:space="preserve">CONCEJO</t>
  </si>
  <si>
    <t xml:space="preserve">PERSONERI</t>
  </si>
  <si>
    <t xml:space="preserve">ALCALDIA</t>
  </si>
  <si>
    <t xml:space="preserve">VEEDURIA</t>
  </si>
  <si>
    <t xml:space="preserve">GOBIERNO</t>
  </si>
  <si>
    <t xml:space="preserve">HACIENDA</t>
  </si>
  <si>
    <t xml:space="preserve">OBRAS</t>
  </si>
  <si>
    <t xml:space="preserve">TRANSITO</t>
  </si>
  <si>
    <t xml:space="preserve">DAPD</t>
  </si>
  <si>
    <t xml:space="preserve">DACD</t>
  </si>
  <si>
    <t xml:space="preserve">DA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_-* #,##0\ _P_t_s_-;\-* #,##0\ _P_t_s_-;_-* &quot;- &quot;_P_t_s_-;_-@_-"/>
    <numFmt numFmtId="169" formatCode="#,##0.00"/>
    <numFmt numFmtId="170" formatCode="[$-409]h:mm"/>
    <numFmt numFmtId="171" formatCode="0.00"/>
    <numFmt numFmtId="172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85680</xdr:colOff>
      <xdr:row>4</xdr:row>
      <xdr:rowOff>0</xdr:rowOff>
    </xdr:to>
    <xdr:sp>
      <xdr:nvSpPr>
        <xdr:cNvPr id="0" name="Line 1"/>
        <xdr:cNvSpPr/>
      </xdr:nvSpPr>
      <xdr:spPr>
        <a:xfrm>
          <a:off x="341640" y="647640"/>
          <a:ext cx="188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</xdr:row>
      <xdr:rowOff>0</xdr:rowOff>
    </xdr:from>
    <xdr:to>
      <xdr:col>2</xdr:col>
      <xdr:colOff>806400</xdr:colOff>
      <xdr:row>4</xdr:row>
      <xdr:rowOff>0</xdr:rowOff>
    </xdr:to>
    <xdr:sp>
      <xdr:nvSpPr>
        <xdr:cNvPr id="1" name="Line 2"/>
        <xdr:cNvSpPr/>
      </xdr:nvSpPr>
      <xdr:spPr>
        <a:xfrm>
          <a:off x="3432240" y="64764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6</xdr:row>
      <xdr:rowOff>0</xdr:rowOff>
    </xdr:from>
    <xdr:to>
      <xdr:col>2</xdr:col>
      <xdr:colOff>806400</xdr:colOff>
      <xdr:row>36</xdr:row>
      <xdr:rowOff>0</xdr:rowOff>
    </xdr:to>
    <xdr:sp>
      <xdr:nvSpPr>
        <xdr:cNvPr id="2" name="Line 3"/>
        <xdr:cNvSpPr/>
      </xdr:nvSpPr>
      <xdr:spPr>
        <a:xfrm>
          <a:off x="3412080" y="5829480"/>
          <a:ext cx="6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33</xdr:row>
      <xdr:rowOff>0</xdr:rowOff>
    </xdr:from>
    <xdr:to>
      <xdr:col>2</xdr:col>
      <xdr:colOff>804960</xdr:colOff>
      <xdr:row>33</xdr:row>
      <xdr:rowOff>0</xdr:rowOff>
    </xdr:to>
    <xdr:sp>
      <xdr:nvSpPr>
        <xdr:cNvPr id="3" name="Line 4"/>
        <xdr:cNvSpPr/>
      </xdr:nvSpPr>
      <xdr:spPr>
        <a:xfrm>
          <a:off x="3441600" y="534348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2</xdr:col>
      <xdr:colOff>806400</xdr:colOff>
      <xdr:row>7</xdr:row>
      <xdr:rowOff>0</xdr:rowOff>
    </xdr:to>
    <xdr:sp>
      <xdr:nvSpPr>
        <xdr:cNvPr id="4" name="Line 5"/>
        <xdr:cNvSpPr/>
      </xdr:nvSpPr>
      <xdr:spPr>
        <a:xfrm>
          <a:off x="3432240" y="113364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0</xdr:rowOff>
    </xdr:from>
    <xdr:to>
      <xdr:col>3</xdr:col>
      <xdr:colOff>21240</xdr:colOff>
      <xdr:row>10</xdr:row>
      <xdr:rowOff>0</xdr:rowOff>
    </xdr:to>
    <xdr:sp>
      <xdr:nvSpPr>
        <xdr:cNvPr id="5" name="Line 6"/>
        <xdr:cNvSpPr/>
      </xdr:nvSpPr>
      <xdr:spPr>
        <a:xfrm>
          <a:off x="3472560" y="16192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17</xdr:row>
      <xdr:rowOff>0</xdr:rowOff>
    </xdr:from>
    <xdr:to>
      <xdr:col>2</xdr:col>
      <xdr:colOff>804960</xdr:colOff>
      <xdr:row>117</xdr:row>
      <xdr:rowOff>0</xdr:rowOff>
    </xdr:to>
    <xdr:sp>
      <xdr:nvSpPr>
        <xdr:cNvPr id="6" name="Line 7"/>
        <xdr:cNvSpPr/>
      </xdr:nvSpPr>
      <xdr:spPr>
        <a:xfrm>
          <a:off x="3441600" y="189644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3</xdr:row>
      <xdr:rowOff>0</xdr:rowOff>
    </xdr:from>
    <xdr:to>
      <xdr:col>2</xdr:col>
      <xdr:colOff>804960</xdr:colOff>
      <xdr:row>13</xdr:row>
      <xdr:rowOff>0</xdr:rowOff>
    </xdr:to>
    <xdr:sp>
      <xdr:nvSpPr>
        <xdr:cNvPr id="7" name="Line 8"/>
        <xdr:cNvSpPr/>
      </xdr:nvSpPr>
      <xdr:spPr>
        <a:xfrm>
          <a:off x="3441600" y="210492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112</xdr:row>
      <xdr:rowOff>0</xdr:rowOff>
    </xdr:from>
    <xdr:to>
      <xdr:col>2</xdr:col>
      <xdr:colOff>806400</xdr:colOff>
      <xdr:row>112</xdr:row>
      <xdr:rowOff>0</xdr:rowOff>
    </xdr:to>
    <xdr:sp>
      <xdr:nvSpPr>
        <xdr:cNvPr id="8" name="Line 9"/>
        <xdr:cNvSpPr/>
      </xdr:nvSpPr>
      <xdr:spPr>
        <a:xfrm>
          <a:off x="3422880" y="1815480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64</xdr:row>
      <xdr:rowOff>0</xdr:rowOff>
    </xdr:from>
    <xdr:to>
      <xdr:col>2</xdr:col>
      <xdr:colOff>804960</xdr:colOff>
      <xdr:row>164</xdr:row>
      <xdr:rowOff>0</xdr:rowOff>
    </xdr:to>
    <xdr:sp>
      <xdr:nvSpPr>
        <xdr:cNvPr id="9" name="Line 10"/>
        <xdr:cNvSpPr/>
      </xdr:nvSpPr>
      <xdr:spPr>
        <a:xfrm>
          <a:off x="3441600" y="2658420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9</xdr:row>
      <xdr:rowOff>0</xdr:rowOff>
    </xdr:from>
    <xdr:to>
      <xdr:col>2</xdr:col>
      <xdr:colOff>804960</xdr:colOff>
      <xdr:row>19</xdr:row>
      <xdr:rowOff>0</xdr:rowOff>
    </xdr:to>
    <xdr:sp>
      <xdr:nvSpPr>
        <xdr:cNvPr id="10" name="Line 11"/>
        <xdr:cNvSpPr/>
      </xdr:nvSpPr>
      <xdr:spPr>
        <a:xfrm>
          <a:off x="3441600" y="307656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122</xdr:row>
      <xdr:rowOff>0</xdr:rowOff>
    </xdr:from>
    <xdr:to>
      <xdr:col>2</xdr:col>
      <xdr:colOff>804960</xdr:colOff>
      <xdr:row>122</xdr:row>
      <xdr:rowOff>0</xdr:rowOff>
    </xdr:to>
    <xdr:sp>
      <xdr:nvSpPr>
        <xdr:cNvPr id="11" name="Line 12"/>
        <xdr:cNvSpPr/>
      </xdr:nvSpPr>
      <xdr:spPr>
        <a:xfrm>
          <a:off x="3441600" y="1977408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84</xdr:row>
      <xdr:rowOff>0</xdr:rowOff>
    </xdr:from>
    <xdr:to>
      <xdr:col>2</xdr:col>
      <xdr:colOff>806400</xdr:colOff>
      <xdr:row>84</xdr:row>
      <xdr:rowOff>0</xdr:rowOff>
    </xdr:to>
    <xdr:sp>
      <xdr:nvSpPr>
        <xdr:cNvPr id="12" name="Line 13"/>
        <xdr:cNvSpPr/>
      </xdr:nvSpPr>
      <xdr:spPr>
        <a:xfrm>
          <a:off x="3362040" y="13611240"/>
          <a:ext cx="6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3" name="Line 14"/>
        <xdr:cNvSpPr/>
      </xdr:nvSpPr>
      <xdr:spPr>
        <a:xfrm>
          <a:off x="3452400" y="356220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1</xdr:row>
      <xdr:rowOff>0</xdr:rowOff>
    </xdr:from>
    <xdr:to>
      <xdr:col>3</xdr:col>
      <xdr:colOff>1080</xdr:colOff>
      <xdr:row>71</xdr:row>
      <xdr:rowOff>0</xdr:rowOff>
    </xdr:to>
    <xdr:sp>
      <xdr:nvSpPr>
        <xdr:cNvPr id="14" name="Line 15"/>
        <xdr:cNvSpPr/>
      </xdr:nvSpPr>
      <xdr:spPr>
        <a:xfrm>
          <a:off x="3452400" y="1150632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5" name="Line 16"/>
        <xdr:cNvSpPr/>
      </xdr:nvSpPr>
      <xdr:spPr>
        <a:xfrm>
          <a:off x="3452400" y="923940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5</xdr:row>
      <xdr:rowOff>0</xdr:rowOff>
    </xdr:from>
    <xdr:to>
      <xdr:col>3</xdr:col>
      <xdr:colOff>1080</xdr:colOff>
      <xdr:row>25</xdr:row>
      <xdr:rowOff>0</xdr:rowOff>
    </xdr:to>
    <xdr:sp>
      <xdr:nvSpPr>
        <xdr:cNvPr id="16" name="Line 17"/>
        <xdr:cNvSpPr/>
      </xdr:nvSpPr>
      <xdr:spPr>
        <a:xfrm>
          <a:off x="3452400" y="404820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6</xdr:row>
      <xdr:rowOff>0</xdr:rowOff>
    </xdr:from>
    <xdr:to>
      <xdr:col>2</xdr:col>
      <xdr:colOff>806400</xdr:colOff>
      <xdr:row>76</xdr:row>
      <xdr:rowOff>0</xdr:rowOff>
    </xdr:to>
    <xdr:sp>
      <xdr:nvSpPr>
        <xdr:cNvPr id="17" name="Line 18"/>
        <xdr:cNvSpPr/>
      </xdr:nvSpPr>
      <xdr:spPr>
        <a:xfrm>
          <a:off x="3432240" y="1231596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89</xdr:row>
      <xdr:rowOff>0</xdr:rowOff>
    </xdr:from>
    <xdr:to>
      <xdr:col>2</xdr:col>
      <xdr:colOff>806400</xdr:colOff>
      <xdr:row>89</xdr:row>
      <xdr:rowOff>0</xdr:rowOff>
    </xdr:to>
    <xdr:sp>
      <xdr:nvSpPr>
        <xdr:cNvPr id="18" name="Line 19"/>
        <xdr:cNvSpPr/>
      </xdr:nvSpPr>
      <xdr:spPr>
        <a:xfrm>
          <a:off x="3382560" y="1442088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05</xdr:row>
      <xdr:rowOff>0</xdr:rowOff>
    </xdr:from>
    <xdr:to>
      <xdr:col>3</xdr:col>
      <xdr:colOff>11160</xdr:colOff>
      <xdr:row>105</xdr:row>
      <xdr:rowOff>0</xdr:rowOff>
    </xdr:to>
    <xdr:sp>
      <xdr:nvSpPr>
        <xdr:cNvPr id="19" name="Line 20"/>
        <xdr:cNvSpPr/>
      </xdr:nvSpPr>
      <xdr:spPr>
        <a:xfrm>
          <a:off x="3461760" y="1702116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7</xdr:row>
      <xdr:rowOff>0</xdr:rowOff>
    </xdr:from>
    <xdr:to>
      <xdr:col>3</xdr:col>
      <xdr:colOff>1080</xdr:colOff>
      <xdr:row>67</xdr:row>
      <xdr:rowOff>0</xdr:rowOff>
    </xdr:to>
    <xdr:sp>
      <xdr:nvSpPr>
        <xdr:cNvPr id="20" name="Line 21"/>
        <xdr:cNvSpPr/>
      </xdr:nvSpPr>
      <xdr:spPr>
        <a:xfrm>
          <a:off x="3452400" y="108586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61</xdr:row>
      <xdr:rowOff>0</xdr:rowOff>
    </xdr:from>
    <xdr:to>
      <xdr:col>2</xdr:col>
      <xdr:colOff>806400</xdr:colOff>
      <xdr:row>61</xdr:row>
      <xdr:rowOff>0</xdr:rowOff>
    </xdr:to>
    <xdr:sp>
      <xdr:nvSpPr>
        <xdr:cNvPr id="21" name="Line 22"/>
        <xdr:cNvSpPr/>
      </xdr:nvSpPr>
      <xdr:spPr>
        <a:xfrm>
          <a:off x="3422880" y="988704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22" name="Line 23"/>
        <xdr:cNvSpPr/>
      </xdr:nvSpPr>
      <xdr:spPr>
        <a:xfrm>
          <a:off x="3452400" y="485784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6</xdr:row>
      <xdr:rowOff>0</xdr:rowOff>
    </xdr:from>
    <xdr:to>
      <xdr:col>2</xdr:col>
      <xdr:colOff>806400</xdr:colOff>
      <xdr:row>46</xdr:row>
      <xdr:rowOff>0</xdr:rowOff>
    </xdr:to>
    <xdr:sp>
      <xdr:nvSpPr>
        <xdr:cNvPr id="23" name="Line 24"/>
        <xdr:cNvSpPr/>
      </xdr:nvSpPr>
      <xdr:spPr>
        <a:xfrm>
          <a:off x="3432240" y="744840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246</xdr:row>
      <xdr:rowOff>0</xdr:rowOff>
    </xdr:from>
    <xdr:to>
      <xdr:col>2</xdr:col>
      <xdr:colOff>806400</xdr:colOff>
      <xdr:row>246</xdr:row>
      <xdr:rowOff>0</xdr:rowOff>
    </xdr:to>
    <xdr:sp>
      <xdr:nvSpPr>
        <xdr:cNvPr id="24" name="Line 25"/>
        <xdr:cNvSpPr/>
      </xdr:nvSpPr>
      <xdr:spPr>
        <a:xfrm>
          <a:off x="3422880" y="3988116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51</xdr:row>
      <xdr:rowOff>0</xdr:rowOff>
    </xdr:from>
    <xdr:to>
      <xdr:col>2</xdr:col>
      <xdr:colOff>806400</xdr:colOff>
      <xdr:row>251</xdr:row>
      <xdr:rowOff>0</xdr:rowOff>
    </xdr:to>
    <xdr:sp>
      <xdr:nvSpPr>
        <xdr:cNvPr id="25" name="Line 26"/>
        <xdr:cNvSpPr/>
      </xdr:nvSpPr>
      <xdr:spPr>
        <a:xfrm>
          <a:off x="3432240" y="4069080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242</xdr:row>
      <xdr:rowOff>0</xdr:rowOff>
    </xdr:from>
    <xdr:to>
      <xdr:col>2</xdr:col>
      <xdr:colOff>804960</xdr:colOff>
      <xdr:row>242</xdr:row>
      <xdr:rowOff>0</xdr:rowOff>
    </xdr:to>
    <xdr:sp>
      <xdr:nvSpPr>
        <xdr:cNvPr id="26" name="Line 27"/>
        <xdr:cNvSpPr/>
      </xdr:nvSpPr>
      <xdr:spPr>
        <a:xfrm>
          <a:off x="3441600" y="3923352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48</xdr:row>
      <xdr:rowOff>0</xdr:rowOff>
    </xdr:from>
    <xdr:to>
      <xdr:col>2</xdr:col>
      <xdr:colOff>806400</xdr:colOff>
      <xdr:row>248</xdr:row>
      <xdr:rowOff>0</xdr:rowOff>
    </xdr:to>
    <xdr:sp>
      <xdr:nvSpPr>
        <xdr:cNvPr id="27" name="Line 28"/>
        <xdr:cNvSpPr/>
      </xdr:nvSpPr>
      <xdr:spPr>
        <a:xfrm>
          <a:off x="3432240" y="4020516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39</xdr:row>
      <xdr:rowOff>0</xdr:rowOff>
    </xdr:from>
    <xdr:to>
      <xdr:col>2</xdr:col>
      <xdr:colOff>806400</xdr:colOff>
      <xdr:row>239</xdr:row>
      <xdr:rowOff>0</xdr:rowOff>
    </xdr:to>
    <xdr:sp>
      <xdr:nvSpPr>
        <xdr:cNvPr id="28" name="Line 29"/>
        <xdr:cNvSpPr/>
      </xdr:nvSpPr>
      <xdr:spPr>
        <a:xfrm>
          <a:off x="3382560" y="3874788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236</xdr:row>
      <xdr:rowOff>0</xdr:rowOff>
    </xdr:from>
    <xdr:to>
      <xdr:col>2</xdr:col>
      <xdr:colOff>806400</xdr:colOff>
      <xdr:row>236</xdr:row>
      <xdr:rowOff>0</xdr:rowOff>
    </xdr:to>
    <xdr:sp>
      <xdr:nvSpPr>
        <xdr:cNvPr id="29" name="Line 30"/>
        <xdr:cNvSpPr/>
      </xdr:nvSpPr>
      <xdr:spPr>
        <a:xfrm>
          <a:off x="3422880" y="38261880"/>
          <a:ext cx="6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54</xdr:row>
      <xdr:rowOff>0</xdr:rowOff>
    </xdr:from>
    <xdr:to>
      <xdr:col>2</xdr:col>
      <xdr:colOff>806400</xdr:colOff>
      <xdr:row>254</xdr:row>
      <xdr:rowOff>0</xdr:rowOff>
    </xdr:to>
    <xdr:sp>
      <xdr:nvSpPr>
        <xdr:cNvPr id="30" name="Line 31"/>
        <xdr:cNvSpPr/>
      </xdr:nvSpPr>
      <xdr:spPr>
        <a:xfrm>
          <a:off x="3412080" y="41176440"/>
          <a:ext cx="6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33</xdr:row>
      <xdr:rowOff>0</xdr:rowOff>
    </xdr:from>
    <xdr:to>
      <xdr:col>2</xdr:col>
      <xdr:colOff>806400</xdr:colOff>
      <xdr:row>233</xdr:row>
      <xdr:rowOff>0</xdr:rowOff>
    </xdr:to>
    <xdr:sp>
      <xdr:nvSpPr>
        <xdr:cNvPr id="31" name="Line 32"/>
        <xdr:cNvSpPr/>
      </xdr:nvSpPr>
      <xdr:spPr>
        <a:xfrm>
          <a:off x="3432240" y="3777624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22520</xdr:colOff>
      <xdr:row>7</xdr:row>
      <xdr:rowOff>0</xdr:rowOff>
    </xdr:to>
    <xdr:sp>
      <xdr:nvSpPr>
        <xdr:cNvPr id="32" name="Line 33"/>
        <xdr:cNvSpPr/>
      </xdr:nvSpPr>
      <xdr:spPr>
        <a:xfrm>
          <a:off x="341640" y="113364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96200</xdr:colOff>
      <xdr:row>10</xdr:row>
      <xdr:rowOff>0</xdr:rowOff>
    </xdr:to>
    <xdr:sp>
      <xdr:nvSpPr>
        <xdr:cNvPr id="33" name="Line 34"/>
        <xdr:cNvSpPr/>
      </xdr:nvSpPr>
      <xdr:spPr>
        <a:xfrm>
          <a:off x="341640" y="1619280"/>
          <a:ext cx="19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146320</xdr:colOff>
      <xdr:row>13</xdr:row>
      <xdr:rowOff>0</xdr:rowOff>
    </xdr:to>
    <xdr:sp>
      <xdr:nvSpPr>
        <xdr:cNvPr id="34" name="Line 35"/>
        <xdr:cNvSpPr/>
      </xdr:nvSpPr>
      <xdr:spPr>
        <a:xfrm>
          <a:off x="341640" y="2104920"/>
          <a:ext cx="21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846080</xdr:colOff>
      <xdr:row>19</xdr:row>
      <xdr:rowOff>0</xdr:rowOff>
    </xdr:to>
    <xdr:sp>
      <xdr:nvSpPr>
        <xdr:cNvPr id="35" name="Line 36"/>
        <xdr:cNvSpPr/>
      </xdr:nvSpPr>
      <xdr:spPr>
        <a:xfrm>
          <a:off x="341640" y="3076560"/>
          <a:ext cx="18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56600</xdr:colOff>
      <xdr:row>22</xdr:row>
      <xdr:rowOff>0</xdr:rowOff>
    </xdr:to>
    <xdr:sp>
      <xdr:nvSpPr>
        <xdr:cNvPr id="36" name="Line 37"/>
        <xdr:cNvSpPr/>
      </xdr:nvSpPr>
      <xdr:spPr>
        <a:xfrm>
          <a:off x="341640" y="35622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72400</xdr:colOff>
      <xdr:row>25</xdr:row>
      <xdr:rowOff>0</xdr:rowOff>
    </xdr:to>
    <xdr:sp>
      <xdr:nvSpPr>
        <xdr:cNvPr id="37" name="Line 38"/>
        <xdr:cNvSpPr/>
      </xdr:nvSpPr>
      <xdr:spPr>
        <a:xfrm>
          <a:off x="341640" y="4048200"/>
          <a:ext cx="14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45080</xdr:colOff>
      <xdr:row>30</xdr:row>
      <xdr:rowOff>0</xdr:rowOff>
    </xdr:to>
    <xdr:sp>
      <xdr:nvSpPr>
        <xdr:cNvPr id="38" name="Line 39"/>
        <xdr:cNvSpPr/>
      </xdr:nvSpPr>
      <xdr:spPr>
        <a:xfrm>
          <a:off x="341640" y="485784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84680</xdr:colOff>
      <xdr:row>33</xdr:row>
      <xdr:rowOff>0</xdr:rowOff>
    </xdr:to>
    <xdr:sp>
      <xdr:nvSpPr>
        <xdr:cNvPr id="39" name="Line 40"/>
        <xdr:cNvSpPr/>
      </xdr:nvSpPr>
      <xdr:spPr>
        <a:xfrm>
          <a:off x="341640" y="534348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16000</xdr:colOff>
      <xdr:row>36</xdr:row>
      <xdr:rowOff>0</xdr:rowOff>
    </xdr:to>
    <xdr:sp>
      <xdr:nvSpPr>
        <xdr:cNvPr id="40" name="Line 41"/>
        <xdr:cNvSpPr/>
      </xdr:nvSpPr>
      <xdr:spPr>
        <a:xfrm>
          <a:off x="341640" y="5829480"/>
          <a:ext cx="20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429280</xdr:colOff>
      <xdr:row>46</xdr:row>
      <xdr:rowOff>0</xdr:rowOff>
    </xdr:to>
    <xdr:sp>
      <xdr:nvSpPr>
        <xdr:cNvPr id="41" name="Line 42"/>
        <xdr:cNvSpPr/>
      </xdr:nvSpPr>
      <xdr:spPr>
        <a:xfrm>
          <a:off x="341640" y="744840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16000</xdr:colOff>
      <xdr:row>57</xdr:row>
      <xdr:rowOff>0</xdr:rowOff>
    </xdr:to>
    <xdr:sp>
      <xdr:nvSpPr>
        <xdr:cNvPr id="42" name="Line 43"/>
        <xdr:cNvSpPr/>
      </xdr:nvSpPr>
      <xdr:spPr>
        <a:xfrm>
          <a:off x="341640" y="9239400"/>
          <a:ext cx="20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755360</xdr:colOff>
      <xdr:row>61</xdr:row>
      <xdr:rowOff>0</xdr:rowOff>
    </xdr:to>
    <xdr:sp>
      <xdr:nvSpPr>
        <xdr:cNvPr id="43" name="Line 44"/>
        <xdr:cNvSpPr/>
      </xdr:nvSpPr>
      <xdr:spPr>
        <a:xfrm>
          <a:off x="341640" y="9887040"/>
          <a:ext cx="17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429280</xdr:colOff>
      <xdr:row>67</xdr:row>
      <xdr:rowOff>0</xdr:rowOff>
    </xdr:to>
    <xdr:sp>
      <xdr:nvSpPr>
        <xdr:cNvPr id="44" name="Line 45"/>
        <xdr:cNvSpPr/>
      </xdr:nvSpPr>
      <xdr:spPr>
        <a:xfrm>
          <a:off x="341640" y="1085868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2429280</xdr:colOff>
      <xdr:row>71</xdr:row>
      <xdr:rowOff>0</xdr:rowOff>
    </xdr:to>
    <xdr:sp>
      <xdr:nvSpPr>
        <xdr:cNvPr id="45" name="Line 46"/>
        <xdr:cNvSpPr/>
      </xdr:nvSpPr>
      <xdr:spPr>
        <a:xfrm>
          <a:off x="341640" y="1150632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512000</xdr:colOff>
      <xdr:row>76</xdr:row>
      <xdr:rowOff>0</xdr:rowOff>
    </xdr:to>
    <xdr:sp>
      <xdr:nvSpPr>
        <xdr:cNvPr id="46" name="Line 47"/>
        <xdr:cNvSpPr/>
      </xdr:nvSpPr>
      <xdr:spPr>
        <a:xfrm>
          <a:off x="341640" y="12315960"/>
          <a:ext cx="15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429280</xdr:colOff>
      <xdr:row>84</xdr:row>
      <xdr:rowOff>0</xdr:rowOff>
    </xdr:to>
    <xdr:sp>
      <xdr:nvSpPr>
        <xdr:cNvPr id="47" name="Line 48"/>
        <xdr:cNvSpPr/>
      </xdr:nvSpPr>
      <xdr:spPr>
        <a:xfrm>
          <a:off x="341640" y="1361124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429280</xdr:colOff>
      <xdr:row>89</xdr:row>
      <xdr:rowOff>0</xdr:rowOff>
    </xdr:to>
    <xdr:sp>
      <xdr:nvSpPr>
        <xdr:cNvPr id="48" name="Line 49"/>
        <xdr:cNvSpPr/>
      </xdr:nvSpPr>
      <xdr:spPr>
        <a:xfrm>
          <a:off x="341640" y="1442088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29680</xdr:colOff>
      <xdr:row>105</xdr:row>
      <xdr:rowOff>0</xdr:rowOff>
    </xdr:to>
    <xdr:sp>
      <xdr:nvSpPr>
        <xdr:cNvPr id="49" name="Line 50"/>
        <xdr:cNvSpPr/>
      </xdr:nvSpPr>
      <xdr:spPr>
        <a:xfrm>
          <a:off x="341640" y="17021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197080</xdr:colOff>
      <xdr:row>112</xdr:row>
      <xdr:rowOff>0</xdr:rowOff>
    </xdr:to>
    <xdr:sp>
      <xdr:nvSpPr>
        <xdr:cNvPr id="50" name="Line 51"/>
        <xdr:cNvSpPr/>
      </xdr:nvSpPr>
      <xdr:spPr>
        <a:xfrm>
          <a:off x="341640" y="18154800"/>
          <a:ext cx="21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49600</xdr:colOff>
      <xdr:row>164</xdr:row>
      <xdr:rowOff>0</xdr:rowOff>
    </xdr:to>
    <xdr:sp>
      <xdr:nvSpPr>
        <xdr:cNvPr id="51" name="Line 52"/>
        <xdr:cNvSpPr/>
      </xdr:nvSpPr>
      <xdr:spPr>
        <a:xfrm>
          <a:off x="341640" y="2658420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2287800</xdr:colOff>
      <xdr:row>122</xdr:row>
      <xdr:rowOff>0</xdr:rowOff>
    </xdr:to>
    <xdr:sp>
      <xdr:nvSpPr>
        <xdr:cNvPr id="52" name="Line 53"/>
        <xdr:cNvSpPr/>
      </xdr:nvSpPr>
      <xdr:spPr>
        <a:xfrm>
          <a:off x="341640" y="19774080"/>
          <a:ext cx="22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503360</xdr:colOff>
      <xdr:row>117</xdr:row>
      <xdr:rowOff>0</xdr:rowOff>
    </xdr:to>
    <xdr:sp>
      <xdr:nvSpPr>
        <xdr:cNvPr id="53" name="Line 54"/>
        <xdr:cNvSpPr/>
      </xdr:nvSpPr>
      <xdr:spPr>
        <a:xfrm>
          <a:off x="341640" y="18964440"/>
          <a:ext cx="15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645200</xdr:colOff>
      <xdr:row>129</xdr:row>
      <xdr:rowOff>0</xdr:rowOff>
    </xdr:to>
    <xdr:sp>
      <xdr:nvSpPr>
        <xdr:cNvPr id="54" name="Line 55"/>
        <xdr:cNvSpPr/>
      </xdr:nvSpPr>
      <xdr:spPr>
        <a:xfrm>
          <a:off x="341640" y="20907360"/>
          <a:ext cx="16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7</xdr:row>
      <xdr:rowOff>0</xdr:rowOff>
    </xdr:from>
    <xdr:to>
      <xdr:col>1</xdr:col>
      <xdr:colOff>1172160</xdr:colOff>
      <xdr:row>137</xdr:row>
      <xdr:rowOff>0</xdr:rowOff>
    </xdr:to>
    <xdr:sp>
      <xdr:nvSpPr>
        <xdr:cNvPr id="55" name="Line 56"/>
        <xdr:cNvSpPr/>
      </xdr:nvSpPr>
      <xdr:spPr>
        <a:xfrm>
          <a:off x="352800" y="2220264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169280</xdr:colOff>
      <xdr:row>140</xdr:row>
      <xdr:rowOff>0</xdr:rowOff>
    </xdr:to>
    <xdr:sp>
      <xdr:nvSpPr>
        <xdr:cNvPr id="56" name="Line 57"/>
        <xdr:cNvSpPr/>
      </xdr:nvSpPr>
      <xdr:spPr>
        <a:xfrm>
          <a:off x="341640" y="226886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803600</xdr:colOff>
      <xdr:row>144</xdr:row>
      <xdr:rowOff>0</xdr:rowOff>
    </xdr:to>
    <xdr:sp>
      <xdr:nvSpPr>
        <xdr:cNvPr id="57" name="Line 58"/>
        <xdr:cNvSpPr/>
      </xdr:nvSpPr>
      <xdr:spPr>
        <a:xfrm>
          <a:off x="341640" y="23336280"/>
          <a:ext cx="18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554480</xdr:colOff>
      <xdr:row>133</xdr:row>
      <xdr:rowOff>0</xdr:rowOff>
    </xdr:to>
    <xdr:sp>
      <xdr:nvSpPr>
        <xdr:cNvPr id="58" name="Line 59"/>
        <xdr:cNvSpPr/>
      </xdr:nvSpPr>
      <xdr:spPr>
        <a:xfrm>
          <a:off x="341640" y="2155500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622520</xdr:colOff>
      <xdr:row>148</xdr:row>
      <xdr:rowOff>0</xdr:rowOff>
    </xdr:to>
    <xdr:sp>
      <xdr:nvSpPr>
        <xdr:cNvPr id="59" name="Line 60"/>
        <xdr:cNvSpPr/>
      </xdr:nvSpPr>
      <xdr:spPr>
        <a:xfrm>
          <a:off x="341640" y="2398392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69280</xdr:colOff>
      <xdr:row>98</xdr:row>
      <xdr:rowOff>0</xdr:rowOff>
    </xdr:to>
    <xdr:sp>
      <xdr:nvSpPr>
        <xdr:cNvPr id="60" name="Line 61"/>
        <xdr:cNvSpPr/>
      </xdr:nvSpPr>
      <xdr:spPr>
        <a:xfrm>
          <a:off x="341640" y="158781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191960</xdr:colOff>
      <xdr:row>95</xdr:row>
      <xdr:rowOff>0</xdr:rowOff>
    </xdr:to>
    <xdr:sp>
      <xdr:nvSpPr>
        <xdr:cNvPr id="61" name="Line 62"/>
        <xdr:cNvSpPr/>
      </xdr:nvSpPr>
      <xdr:spPr>
        <a:xfrm>
          <a:off x="341640" y="1539252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613880</xdr:colOff>
      <xdr:row>152</xdr:row>
      <xdr:rowOff>0</xdr:rowOff>
    </xdr:to>
    <xdr:sp>
      <xdr:nvSpPr>
        <xdr:cNvPr id="62" name="Line 63"/>
        <xdr:cNvSpPr/>
      </xdr:nvSpPr>
      <xdr:spPr>
        <a:xfrm>
          <a:off x="341640" y="2463156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01</xdr:row>
      <xdr:rowOff>0</xdr:rowOff>
    </xdr:from>
    <xdr:to>
      <xdr:col>1</xdr:col>
      <xdr:colOff>1271160</xdr:colOff>
      <xdr:row>101</xdr:row>
      <xdr:rowOff>0</xdr:rowOff>
    </xdr:to>
    <xdr:sp>
      <xdr:nvSpPr>
        <xdr:cNvPr id="63" name="Line 64"/>
        <xdr:cNvSpPr/>
      </xdr:nvSpPr>
      <xdr:spPr>
        <a:xfrm>
          <a:off x="352800" y="16363800"/>
          <a:ext cx="12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33680</xdr:colOff>
      <xdr:row>233</xdr:row>
      <xdr:rowOff>0</xdr:rowOff>
    </xdr:to>
    <xdr:sp>
      <xdr:nvSpPr>
        <xdr:cNvPr id="64" name="Line 65"/>
        <xdr:cNvSpPr/>
      </xdr:nvSpPr>
      <xdr:spPr>
        <a:xfrm>
          <a:off x="341640" y="37776240"/>
          <a:ext cx="16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200600</xdr:colOff>
      <xdr:row>242</xdr:row>
      <xdr:rowOff>0</xdr:rowOff>
    </xdr:to>
    <xdr:sp>
      <xdr:nvSpPr>
        <xdr:cNvPr id="65" name="Line 66"/>
        <xdr:cNvSpPr/>
      </xdr:nvSpPr>
      <xdr:spPr>
        <a:xfrm>
          <a:off x="341640" y="3923352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220400</xdr:colOff>
      <xdr:row>246</xdr:row>
      <xdr:rowOff>0</xdr:rowOff>
    </xdr:to>
    <xdr:sp>
      <xdr:nvSpPr>
        <xdr:cNvPr id="66" name="Line 67"/>
        <xdr:cNvSpPr/>
      </xdr:nvSpPr>
      <xdr:spPr>
        <a:xfrm>
          <a:off x="341640" y="39881160"/>
          <a:ext cx="12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794960</xdr:colOff>
      <xdr:row>217</xdr:row>
      <xdr:rowOff>0</xdr:rowOff>
    </xdr:to>
    <xdr:sp>
      <xdr:nvSpPr>
        <xdr:cNvPr id="67" name="Line 68"/>
        <xdr:cNvSpPr/>
      </xdr:nvSpPr>
      <xdr:spPr>
        <a:xfrm>
          <a:off x="341640" y="3518532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803600</xdr:colOff>
      <xdr:row>236</xdr:row>
      <xdr:rowOff>0</xdr:rowOff>
    </xdr:to>
    <xdr:sp>
      <xdr:nvSpPr>
        <xdr:cNvPr id="68" name="Line 69"/>
        <xdr:cNvSpPr/>
      </xdr:nvSpPr>
      <xdr:spPr>
        <a:xfrm>
          <a:off x="341640" y="38261880"/>
          <a:ext cx="180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684800</xdr:colOff>
      <xdr:row>254</xdr:row>
      <xdr:rowOff>0</xdr:rowOff>
    </xdr:to>
    <xdr:sp>
      <xdr:nvSpPr>
        <xdr:cNvPr id="69" name="Line 70"/>
        <xdr:cNvSpPr/>
      </xdr:nvSpPr>
      <xdr:spPr>
        <a:xfrm>
          <a:off x="341640" y="41176440"/>
          <a:ext cx="168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956600</xdr:colOff>
      <xdr:row>251</xdr:row>
      <xdr:rowOff>0</xdr:rowOff>
    </xdr:to>
    <xdr:sp>
      <xdr:nvSpPr>
        <xdr:cNvPr id="70" name="Line 71"/>
        <xdr:cNvSpPr/>
      </xdr:nvSpPr>
      <xdr:spPr>
        <a:xfrm>
          <a:off x="341640" y="40690800"/>
          <a:ext cx="19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180800</xdr:colOff>
      <xdr:row>248</xdr:row>
      <xdr:rowOff>0</xdr:rowOff>
    </xdr:to>
    <xdr:sp>
      <xdr:nvSpPr>
        <xdr:cNvPr id="71" name="Line 72"/>
        <xdr:cNvSpPr/>
      </xdr:nvSpPr>
      <xdr:spPr>
        <a:xfrm>
          <a:off x="341640" y="4020516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302480</xdr:colOff>
      <xdr:row>233</xdr:row>
      <xdr:rowOff>0</xdr:rowOff>
    </xdr:to>
    <xdr:sp>
      <xdr:nvSpPr>
        <xdr:cNvPr id="72" name="Line 73"/>
        <xdr:cNvSpPr/>
      </xdr:nvSpPr>
      <xdr:spPr>
        <a:xfrm>
          <a:off x="341640" y="37776240"/>
          <a:ext cx="13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361880</xdr:colOff>
      <xdr:row>239</xdr:row>
      <xdr:rowOff>0</xdr:rowOff>
    </xdr:to>
    <xdr:sp>
      <xdr:nvSpPr>
        <xdr:cNvPr id="73" name="Line 74"/>
        <xdr:cNvSpPr/>
      </xdr:nvSpPr>
      <xdr:spPr>
        <a:xfrm>
          <a:off x="341640" y="38747880"/>
          <a:ext cx="13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633680</xdr:colOff>
      <xdr:row>177</xdr:row>
      <xdr:rowOff>0</xdr:rowOff>
    </xdr:to>
    <xdr:sp>
      <xdr:nvSpPr>
        <xdr:cNvPr id="74" name="Line 75"/>
        <xdr:cNvSpPr/>
      </xdr:nvSpPr>
      <xdr:spPr>
        <a:xfrm>
          <a:off x="341640" y="28689480"/>
          <a:ext cx="16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794960</xdr:colOff>
      <xdr:row>183</xdr:row>
      <xdr:rowOff>0</xdr:rowOff>
    </xdr:to>
    <xdr:sp>
      <xdr:nvSpPr>
        <xdr:cNvPr id="75" name="Line 76"/>
        <xdr:cNvSpPr/>
      </xdr:nvSpPr>
      <xdr:spPr>
        <a:xfrm>
          <a:off x="341640" y="2966076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5</xdr:row>
      <xdr:rowOff>0</xdr:rowOff>
    </xdr:from>
    <xdr:to>
      <xdr:col>3</xdr:col>
      <xdr:colOff>1080</xdr:colOff>
      <xdr:row>95</xdr:row>
      <xdr:rowOff>0</xdr:rowOff>
    </xdr:to>
    <xdr:sp>
      <xdr:nvSpPr>
        <xdr:cNvPr id="76" name="Line 77"/>
        <xdr:cNvSpPr/>
      </xdr:nvSpPr>
      <xdr:spPr>
        <a:xfrm>
          <a:off x="3472560" y="153925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98</xdr:row>
      <xdr:rowOff>0</xdr:rowOff>
    </xdr:from>
    <xdr:to>
      <xdr:col>2</xdr:col>
      <xdr:colOff>806400</xdr:colOff>
      <xdr:row>98</xdr:row>
      <xdr:rowOff>0</xdr:rowOff>
    </xdr:to>
    <xdr:sp>
      <xdr:nvSpPr>
        <xdr:cNvPr id="77" name="Line 78"/>
        <xdr:cNvSpPr/>
      </xdr:nvSpPr>
      <xdr:spPr>
        <a:xfrm>
          <a:off x="3461760" y="1587816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1</xdr:row>
      <xdr:rowOff>0</xdr:rowOff>
    </xdr:from>
    <xdr:to>
      <xdr:col>3</xdr:col>
      <xdr:colOff>1080</xdr:colOff>
      <xdr:row>101</xdr:row>
      <xdr:rowOff>0</xdr:rowOff>
    </xdr:to>
    <xdr:sp>
      <xdr:nvSpPr>
        <xdr:cNvPr id="78" name="Line 79"/>
        <xdr:cNvSpPr/>
      </xdr:nvSpPr>
      <xdr:spPr>
        <a:xfrm>
          <a:off x="3472560" y="1636380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29</xdr:row>
      <xdr:rowOff>0</xdr:rowOff>
    </xdr:from>
    <xdr:to>
      <xdr:col>3</xdr:col>
      <xdr:colOff>1080</xdr:colOff>
      <xdr:row>129</xdr:row>
      <xdr:rowOff>0</xdr:rowOff>
    </xdr:to>
    <xdr:sp>
      <xdr:nvSpPr>
        <xdr:cNvPr id="79" name="Line 80"/>
        <xdr:cNvSpPr/>
      </xdr:nvSpPr>
      <xdr:spPr>
        <a:xfrm>
          <a:off x="3472560" y="2090736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0</xdr:row>
      <xdr:rowOff>0</xdr:rowOff>
    </xdr:from>
    <xdr:to>
      <xdr:col>3</xdr:col>
      <xdr:colOff>1080</xdr:colOff>
      <xdr:row>140</xdr:row>
      <xdr:rowOff>0</xdr:rowOff>
    </xdr:to>
    <xdr:sp>
      <xdr:nvSpPr>
        <xdr:cNvPr id="80" name="Line 81"/>
        <xdr:cNvSpPr/>
      </xdr:nvSpPr>
      <xdr:spPr>
        <a:xfrm>
          <a:off x="3472560" y="2268864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33</xdr:row>
      <xdr:rowOff>0</xdr:rowOff>
    </xdr:from>
    <xdr:to>
      <xdr:col>3</xdr:col>
      <xdr:colOff>11160</xdr:colOff>
      <xdr:row>133</xdr:row>
      <xdr:rowOff>0</xdr:rowOff>
    </xdr:to>
    <xdr:sp>
      <xdr:nvSpPr>
        <xdr:cNvPr id="81" name="Line 82"/>
        <xdr:cNvSpPr/>
      </xdr:nvSpPr>
      <xdr:spPr>
        <a:xfrm>
          <a:off x="3481920" y="215550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37</xdr:row>
      <xdr:rowOff>0</xdr:rowOff>
    </xdr:from>
    <xdr:to>
      <xdr:col>3</xdr:col>
      <xdr:colOff>1080</xdr:colOff>
      <xdr:row>137</xdr:row>
      <xdr:rowOff>0</xdr:rowOff>
    </xdr:to>
    <xdr:sp>
      <xdr:nvSpPr>
        <xdr:cNvPr id="82" name="Line 83"/>
        <xdr:cNvSpPr/>
      </xdr:nvSpPr>
      <xdr:spPr>
        <a:xfrm>
          <a:off x="3472560" y="2220264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4</xdr:row>
      <xdr:rowOff>0</xdr:rowOff>
    </xdr:from>
    <xdr:to>
      <xdr:col>3</xdr:col>
      <xdr:colOff>1080</xdr:colOff>
      <xdr:row>144</xdr:row>
      <xdr:rowOff>0</xdr:rowOff>
    </xdr:to>
    <xdr:sp>
      <xdr:nvSpPr>
        <xdr:cNvPr id="83" name="Line 84"/>
        <xdr:cNvSpPr/>
      </xdr:nvSpPr>
      <xdr:spPr>
        <a:xfrm>
          <a:off x="3472560" y="2333628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48</xdr:row>
      <xdr:rowOff>0</xdr:rowOff>
    </xdr:from>
    <xdr:to>
      <xdr:col>3</xdr:col>
      <xdr:colOff>1080</xdr:colOff>
      <xdr:row>148</xdr:row>
      <xdr:rowOff>0</xdr:rowOff>
    </xdr:to>
    <xdr:sp>
      <xdr:nvSpPr>
        <xdr:cNvPr id="84" name="Line 85"/>
        <xdr:cNvSpPr/>
      </xdr:nvSpPr>
      <xdr:spPr>
        <a:xfrm>
          <a:off x="3472560" y="239839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52</xdr:row>
      <xdr:rowOff>0</xdr:rowOff>
    </xdr:from>
    <xdr:to>
      <xdr:col>3</xdr:col>
      <xdr:colOff>11160</xdr:colOff>
      <xdr:row>152</xdr:row>
      <xdr:rowOff>0</xdr:rowOff>
    </xdr:to>
    <xdr:sp>
      <xdr:nvSpPr>
        <xdr:cNvPr id="85" name="Line 86"/>
        <xdr:cNvSpPr/>
      </xdr:nvSpPr>
      <xdr:spPr>
        <a:xfrm>
          <a:off x="3481920" y="2463156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9</xdr:row>
      <xdr:rowOff>0</xdr:rowOff>
    </xdr:from>
    <xdr:to>
      <xdr:col>3</xdr:col>
      <xdr:colOff>1080</xdr:colOff>
      <xdr:row>159</xdr:row>
      <xdr:rowOff>0</xdr:rowOff>
    </xdr:to>
    <xdr:sp>
      <xdr:nvSpPr>
        <xdr:cNvPr id="86" name="Line 87"/>
        <xdr:cNvSpPr/>
      </xdr:nvSpPr>
      <xdr:spPr>
        <a:xfrm>
          <a:off x="3472560" y="2577456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72</xdr:row>
      <xdr:rowOff>0</xdr:rowOff>
    </xdr:from>
    <xdr:to>
      <xdr:col>3</xdr:col>
      <xdr:colOff>11160</xdr:colOff>
      <xdr:row>172</xdr:row>
      <xdr:rowOff>0</xdr:rowOff>
    </xdr:to>
    <xdr:sp>
      <xdr:nvSpPr>
        <xdr:cNvPr id="87" name="Line 88"/>
        <xdr:cNvSpPr/>
      </xdr:nvSpPr>
      <xdr:spPr>
        <a:xfrm>
          <a:off x="3481920" y="2787984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77</xdr:row>
      <xdr:rowOff>0</xdr:rowOff>
    </xdr:from>
    <xdr:to>
      <xdr:col>3</xdr:col>
      <xdr:colOff>11160</xdr:colOff>
      <xdr:row>177</xdr:row>
      <xdr:rowOff>0</xdr:rowOff>
    </xdr:to>
    <xdr:sp>
      <xdr:nvSpPr>
        <xdr:cNvPr id="88" name="Line 89"/>
        <xdr:cNvSpPr/>
      </xdr:nvSpPr>
      <xdr:spPr>
        <a:xfrm>
          <a:off x="3481920" y="2868948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633680</xdr:colOff>
      <xdr:row>172</xdr:row>
      <xdr:rowOff>0</xdr:rowOff>
    </xdr:to>
    <xdr:sp>
      <xdr:nvSpPr>
        <xdr:cNvPr id="89" name="Line 90"/>
        <xdr:cNvSpPr/>
      </xdr:nvSpPr>
      <xdr:spPr>
        <a:xfrm>
          <a:off x="341640" y="27879840"/>
          <a:ext cx="163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183</xdr:row>
      <xdr:rowOff>0</xdr:rowOff>
    </xdr:from>
    <xdr:to>
      <xdr:col>3</xdr:col>
      <xdr:colOff>11160</xdr:colOff>
      <xdr:row>183</xdr:row>
      <xdr:rowOff>0</xdr:rowOff>
    </xdr:to>
    <xdr:sp>
      <xdr:nvSpPr>
        <xdr:cNvPr id="90" name="Line 91"/>
        <xdr:cNvSpPr/>
      </xdr:nvSpPr>
      <xdr:spPr>
        <a:xfrm>
          <a:off x="3481920" y="2966076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207</xdr:row>
      <xdr:rowOff>152640</xdr:rowOff>
    </xdr:from>
    <xdr:to>
      <xdr:col>3</xdr:col>
      <xdr:colOff>11160</xdr:colOff>
      <xdr:row>207</xdr:row>
      <xdr:rowOff>152640</xdr:rowOff>
    </xdr:to>
    <xdr:sp>
      <xdr:nvSpPr>
        <xdr:cNvPr id="91" name="Line 92"/>
        <xdr:cNvSpPr/>
      </xdr:nvSpPr>
      <xdr:spPr>
        <a:xfrm>
          <a:off x="3481920" y="3371868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794960</xdr:colOff>
      <xdr:row>208</xdr:row>
      <xdr:rowOff>0</xdr:rowOff>
    </xdr:to>
    <xdr:sp>
      <xdr:nvSpPr>
        <xdr:cNvPr id="92" name="Line 93"/>
        <xdr:cNvSpPr/>
      </xdr:nvSpPr>
      <xdr:spPr>
        <a:xfrm>
          <a:off x="341640" y="3372804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217</xdr:row>
      <xdr:rowOff>0</xdr:rowOff>
    </xdr:from>
    <xdr:to>
      <xdr:col>3</xdr:col>
      <xdr:colOff>11160</xdr:colOff>
      <xdr:row>217</xdr:row>
      <xdr:rowOff>0</xdr:rowOff>
    </xdr:to>
    <xdr:sp>
      <xdr:nvSpPr>
        <xdr:cNvPr id="93" name="Line 94"/>
        <xdr:cNvSpPr/>
      </xdr:nvSpPr>
      <xdr:spPr>
        <a:xfrm>
          <a:off x="3481920" y="3518532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0</xdr:row>
      <xdr:rowOff>0</xdr:rowOff>
    </xdr:from>
    <xdr:to>
      <xdr:col>2</xdr:col>
      <xdr:colOff>806400</xdr:colOff>
      <xdr:row>10</xdr:row>
      <xdr:rowOff>0</xdr:rowOff>
    </xdr:to>
    <xdr:sp>
      <xdr:nvSpPr>
        <xdr:cNvPr id="94" name="Line 95"/>
        <xdr:cNvSpPr/>
      </xdr:nvSpPr>
      <xdr:spPr>
        <a:xfrm>
          <a:off x="3432240" y="161928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3</xdr:row>
      <xdr:rowOff>0</xdr:rowOff>
    </xdr:from>
    <xdr:to>
      <xdr:col>3</xdr:col>
      <xdr:colOff>21240</xdr:colOff>
      <xdr:row>13</xdr:row>
      <xdr:rowOff>0</xdr:rowOff>
    </xdr:to>
    <xdr:sp>
      <xdr:nvSpPr>
        <xdr:cNvPr id="95" name="Line 96"/>
        <xdr:cNvSpPr/>
      </xdr:nvSpPr>
      <xdr:spPr>
        <a:xfrm>
          <a:off x="3472560" y="210492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3</xdr:row>
      <xdr:rowOff>0</xdr:rowOff>
    </xdr:from>
    <xdr:to>
      <xdr:col>2</xdr:col>
      <xdr:colOff>806400</xdr:colOff>
      <xdr:row>13</xdr:row>
      <xdr:rowOff>0</xdr:rowOff>
    </xdr:to>
    <xdr:sp>
      <xdr:nvSpPr>
        <xdr:cNvPr id="96" name="Line 97"/>
        <xdr:cNvSpPr/>
      </xdr:nvSpPr>
      <xdr:spPr>
        <a:xfrm>
          <a:off x="3432240" y="21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22</xdr:row>
      <xdr:rowOff>0</xdr:rowOff>
    </xdr:from>
    <xdr:to>
      <xdr:col>2</xdr:col>
      <xdr:colOff>804960</xdr:colOff>
      <xdr:row>22</xdr:row>
      <xdr:rowOff>0</xdr:rowOff>
    </xdr:to>
    <xdr:sp>
      <xdr:nvSpPr>
        <xdr:cNvPr id="97" name="Line 98"/>
        <xdr:cNvSpPr/>
      </xdr:nvSpPr>
      <xdr:spPr>
        <a:xfrm>
          <a:off x="3441600" y="356220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25</xdr:row>
      <xdr:rowOff>0</xdr:rowOff>
    </xdr:from>
    <xdr:to>
      <xdr:col>2</xdr:col>
      <xdr:colOff>804960</xdr:colOff>
      <xdr:row>25</xdr:row>
      <xdr:rowOff>0</xdr:rowOff>
    </xdr:to>
    <xdr:sp>
      <xdr:nvSpPr>
        <xdr:cNvPr id="98" name="Line 99"/>
        <xdr:cNvSpPr/>
      </xdr:nvSpPr>
      <xdr:spPr>
        <a:xfrm>
          <a:off x="3441600" y="404820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99" name="Line 100"/>
        <xdr:cNvSpPr/>
      </xdr:nvSpPr>
      <xdr:spPr>
        <a:xfrm>
          <a:off x="3452400" y="485784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30</xdr:row>
      <xdr:rowOff>0</xdr:rowOff>
    </xdr:from>
    <xdr:to>
      <xdr:col>2</xdr:col>
      <xdr:colOff>804960</xdr:colOff>
      <xdr:row>30</xdr:row>
      <xdr:rowOff>0</xdr:rowOff>
    </xdr:to>
    <xdr:sp>
      <xdr:nvSpPr>
        <xdr:cNvPr id="100" name="Line 101"/>
        <xdr:cNvSpPr/>
      </xdr:nvSpPr>
      <xdr:spPr>
        <a:xfrm>
          <a:off x="3441600" y="48578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3</xdr:row>
      <xdr:rowOff>0</xdr:rowOff>
    </xdr:from>
    <xdr:to>
      <xdr:col>3</xdr:col>
      <xdr:colOff>1080</xdr:colOff>
      <xdr:row>33</xdr:row>
      <xdr:rowOff>0</xdr:rowOff>
    </xdr:to>
    <xdr:sp>
      <xdr:nvSpPr>
        <xdr:cNvPr id="101" name="Line 102"/>
        <xdr:cNvSpPr/>
      </xdr:nvSpPr>
      <xdr:spPr>
        <a:xfrm>
          <a:off x="3452400" y="53434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33</xdr:row>
      <xdr:rowOff>0</xdr:rowOff>
    </xdr:from>
    <xdr:to>
      <xdr:col>2</xdr:col>
      <xdr:colOff>804960</xdr:colOff>
      <xdr:row>33</xdr:row>
      <xdr:rowOff>0</xdr:rowOff>
    </xdr:to>
    <xdr:sp>
      <xdr:nvSpPr>
        <xdr:cNvPr id="102" name="Line 103"/>
        <xdr:cNvSpPr/>
      </xdr:nvSpPr>
      <xdr:spPr>
        <a:xfrm>
          <a:off x="3441600" y="534348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6</xdr:row>
      <xdr:rowOff>0</xdr:rowOff>
    </xdr:from>
    <xdr:to>
      <xdr:col>3</xdr:col>
      <xdr:colOff>1080</xdr:colOff>
      <xdr:row>36</xdr:row>
      <xdr:rowOff>0</xdr:rowOff>
    </xdr:to>
    <xdr:sp>
      <xdr:nvSpPr>
        <xdr:cNvPr id="103" name="Line 104"/>
        <xdr:cNvSpPr/>
      </xdr:nvSpPr>
      <xdr:spPr>
        <a:xfrm>
          <a:off x="3452400" y="58294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36</xdr:row>
      <xdr:rowOff>0</xdr:rowOff>
    </xdr:from>
    <xdr:to>
      <xdr:col>2</xdr:col>
      <xdr:colOff>804960</xdr:colOff>
      <xdr:row>36</xdr:row>
      <xdr:rowOff>0</xdr:rowOff>
    </xdr:to>
    <xdr:sp>
      <xdr:nvSpPr>
        <xdr:cNvPr id="104" name="Line 105"/>
        <xdr:cNvSpPr/>
      </xdr:nvSpPr>
      <xdr:spPr>
        <a:xfrm>
          <a:off x="3441600" y="582948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57</xdr:row>
      <xdr:rowOff>0</xdr:rowOff>
    </xdr:from>
    <xdr:to>
      <xdr:col>2</xdr:col>
      <xdr:colOff>806400</xdr:colOff>
      <xdr:row>57</xdr:row>
      <xdr:rowOff>0</xdr:rowOff>
    </xdr:to>
    <xdr:sp>
      <xdr:nvSpPr>
        <xdr:cNvPr id="105" name="Line 106"/>
        <xdr:cNvSpPr/>
      </xdr:nvSpPr>
      <xdr:spPr>
        <a:xfrm>
          <a:off x="3432240" y="923940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61</xdr:row>
      <xdr:rowOff>0</xdr:rowOff>
    </xdr:from>
    <xdr:to>
      <xdr:col>2</xdr:col>
      <xdr:colOff>806400</xdr:colOff>
      <xdr:row>61</xdr:row>
      <xdr:rowOff>0</xdr:rowOff>
    </xdr:to>
    <xdr:sp>
      <xdr:nvSpPr>
        <xdr:cNvPr id="106" name="Line 107"/>
        <xdr:cNvSpPr/>
      </xdr:nvSpPr>
      <xdr:spPr>
        <a:xfrm>
          <a:off x="3432240" y="988704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1</xdr:row>
      <xdr:rowOff>0</xdr:rowOff>
    </xdr:from>
    <xdr:to>
      <xdr:col>3</xdr:col>
      <xdr:colOff>1080</xdr:colOff>
      <xdr:row>71</xdr:row>
      <xdr:rowOff>0</xdr:rowOff>
    </xdr:to>
    <xdr:sp>
      <xdr:nvSpPr>
        <xdr:cNvPr id="107" name="Line 108"/>
        <xdr:cNvSpPr/>
      </xdr:nvSpPr>
      <xdr:spPr>
        <a:xfrm>
          <a:off x="3452400" y="1150632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6</xdr:row>
      <xdr:rowOff>0</xdr:rowOff>
    </xdr:from>
    <xdr:to>
      <xdr:col>3</xdr:col>
      <xdr:colOff>1080</xdr:colOff>
      <xdr:row>76</xdr:row>
      <xdr:rowOff>0</xdr:rowOff>
    </xdr:to>
    <xdr:sp>
      <xdr:nvSpPr>
        <xdr:cNvPr id="108" name="Line 109"/>
        <xdr:cNvSpPr/>
      </xdr:nvSpPr>
      <xdr:spPr>
        <a:xfrm>
          <a:off x="3452400" y="1231596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76</xdr:row>
      <xdr:rowOff>0</xdr:rowOff>
    </xdr:from>
    <xdr:to>
      <xdr:col>3</xdr:col>
      <xdr:colOff>1080</xdr:colOff>
      <xdr:row>76</xdr:row>
      <xdr:rowOff>0</xdr:rowOff>
    </xdr:to>
    <xdr:sp>
      <xdr:nvSpPr>
        <xdr:cNvPr id="109" name="Line 110"/>
        <xdr:cNvSpPr/>
      </xdr:nvSpPr>
      <xdr:spPr>
        <a:xfrm>
          <a:off x="3452400" y="1231596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95</xdr:row>
      <xdr:rowOff>0</xdr:rowOff>
    </xdr:from>
    <xdr:to>
      <xdr:col>2</xdr:col>
      <xdr:colOff>806400</xdr:colOff>
      <xdr:row>95</xdr:row>
      <xdr:rowOff>0</xdr:rowOff>
    </xdr:to>
    <xdr:sp>
      <xdr:nvSpPr>
        <xdr:cNvPr id="110" name="Line 111"/>
        <xdr:cNvSpPr/>
      </xdr:nvSpPr>
      <xdr:spPr>
        <a:xfrm>
          <a:off x="3382560" y="15392520"/>
          <a:ext cx="6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3.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2.75" hidden="false" customHeight="false" outlineLevel="0" collapsed="false">
      <c r="A7" s="11" t="s">
        <v>21</v>
      </c>
      <c r="B7" s="12" t="s">
        <v>22</v>
      </c>
      <c r="C7" s="13" t="n">
        <v>799131652.523</v>
      </c>
      <c r="D7" s="14" t="n">
        <v>-96870205.092</v>
      </c>
      <c r="E7" s="15" t="n">
        <v>702261447.431</v>
      </c>
      <c r="F7" s="16" t="n">
        <v>20.2976673559271</v>
      </c>
      <c r="G7" s="13" t="n">
        <v>654526685.52</v>
      </c>
      <c r="H7" s="16" t="n">
        <v>93.2027078966641</v>
      </c>
      <c r="I7" s="13" t="n">
        <v>22176425.408</v>
      </c>
      <c r="J7" s="17" t="n">
        <v>3.15785886995867</v>
      </c>
      <c r="K7" s="18" t="n">
        <v>676703110.928</v>
      </c>
      <c r="L7" s="17" t="n">
        <v>96.3605667666228</v>
      </c>
      <c r="M7" s="19" t="n">
        <v>25558336.5029998</v>
      </c>
    </row>
    <row r="8" customFormat="false" ht="12.75" hidden="false" customHeight="false" outlineLevel="0" collapsed="false">
      <c r="A8" s="20" t="s">
        <v>23</v>
      </c>
      <c r="B8" s="12" t="s">
        <v>24</v>
      </c>
      <c r="C8" s="13" t="n">
        <v>362000395.449</v>
      </c>
      <c r="D8" s="14" t="n">
        <v>-38421564.626</v>
      </c>
      <c r="E8" s="13" t="n">
        <v>323578830.823</v>
      </c>
      <c r="F8" s="16" t="n">
        <v>9.35249328507439</v>
      </c>
      <c r="G8" s="13" t="n">
        <v>295168474.362</v>
      </c>
      <c r="H8" s="16" t="n">
        <v>91.2199582436403</v>
      </c>
      <c r="I8" s="13" t="n">
        <v>16059103.06</v>
      </c>
      <c r="J8" s="16" t="n">
        <v>4.96296467205682</v>
      </c>
      <c r="K8" s="21" t="n">
        <v>311227577.422</v>
      </c>
      <c r="L8" s="16" t="n">
        <v>96.1829229156971</v>
      </c>
      <c r="M8" s="14" t="n">
        <v>12351253.401</v>
      </c>
    </row>
    <row r="9" customFormat="false" ht="12.75" hidden="false" customHeight="false" outlineLevel="0" collapsed="false">
      <c r="A9" s="20" t="s">
        <v>25</v>
      </c>
      <c r="B9" s="12" t="s">
        <v>26</v>
      </c>
      <c r="C9" s="13" t="n">
        <v>219761565.577</v>
      </c>
      <c r="D9" s="14" t="n">
        <v>-13180673.976</v>
      </c>
      <c r="E9" s="13" t="n">
        <v>206580891.601</v>
      </c>
      <c r="F9" s="16" t="n">
        <v>5.97086773757421</v>
      </c>
      <c r="G9" s="13" t="n">
        <v>199050421.816</v>
      </c>
      <c r="H9" s="16" t="n">
        <v>96.3547113546471</v>
      </c>
      <c r="I9" s="13" t="n">
        <v>2137875.816</v>
      </c>
      <c r="J9" s="16" t="n">
        <v>1.0348855595653</v>
      </c>
      <c r="K9" s="21" t="n">
        <v>201188297.632</v>
      </c>
      <c r="L9" s="16" t="n">
        <v>97.3895969142124</v>
      </c>
      <c r="M9" s="14" t="n">
        <v>5392593.96899998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24" t="n">
        <v>85663251.232</v>
      </c>
      <c r="D10" s="25" t="n">
        <v>10528567.924</v>
      </c>
      <c r="E10" s="26" t="n">
        <v>96191819.156</v>
      </c>
      <c r="F10" s="27" t="n">
        <v>2.78026019331186</v>
      </c>
      <c r="G10" s="24" t="n">
        <v>78327080.404</v>
      </c>
      <c r="H10" s="27" t="n">
        <v>81.4280061352955</v>
      </c>
      <c r="I10" s="24" t="n">
        <v>541.027</v>
      </c>
      <c r="J10" s="27" t="n">
        <v>0.00056244595927912</v>
      </c>
      <c r="K10" s="28" t="n">
        <v>78327621.431</v>
      </c>
      <c r="L10" s="27" t="n">
        <v>81.4285685812547</v>
      </c>
      <c r="M10" s="29" t="n">
        <v>17864197.725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24" t="n">
        <v>3459662.781</v>
      </c>
      <c r="D11" s="25" t="n">
        <v>2707447.769</v>
      </c>
      <c r="E11" s="26" t="n">
        <v>6167110.55</v>
      </c>
      <c r="F11" s="27" t="n">
        <v>0.178249794217029</v>
      </c>
      <c r="G11" s="24" t="n">
        <v>5862755.775</v>
      </c>
      <c r="H11" s="27" t="n">
        <v>95.0648723979822</v>
      </c>
      <c r="I11" s="24" t="n">
        <v>188080.927</v>
      </c>
      <c r="J11" s="27" t="n">
        <v>3.04974145469145</v>
      </c>
      <c r="K11" s="28" t="n">
        <v>6050836.702</v>
      </c>
      <c r="L11" s="27" t="n">
        <v>98.1146138526737</v>
      </c>
      <c r="M11" s="29" t="n">
        <v>116273.848000001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24" t="n">
        <v>778468</v>
      </c>
      <c r="D12" s="25" t="n">
        <v>254081.072</v>
      </c>
      <c r="E12" s="26" t="n">
        <v>1032549.072</v>
      </c>
      <c r="F12" s="27" t="n">
        <v>0.0298440668625575</v>
      </c>
      <c r="G12" s="24" t="n">
        <v>1010754.231</v>
      </c>
      <c r="H12" s="27" t="n">
        <v>97.8892198355489</v>
      </c>
      <c r="I12" s="24" t="n">
        <v>0</v>
      </c>
      <c r="J12" s="27" t="n">
        <v>0</v>
      </c>
      <c r="K12" s="28" t="n">
        <v>1010754.231</v>
      </c>
      <c r="L12" s="27" t="n">
        <v>97.8892198355489</v>
      </c>
      <c r="M12" s="29" t="n">
        <v>21794.841</v>
      </c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5001241.354</v>
      </c>
      <c r="D13" s="25" t="n">
        <v>1163605.482</v>
      </c>
      <c r="E13" s="26" t="n">
        <v>6164846.836</v>
      </c>
      <c r="F13" s="27" t="n">
        <v>0.178184365431312</v>
      </c>
      <c r="G13" s="24" t="n">
        <v>5834197.108</v>
      </c>
      <c r="H13" s="27" t="n">
        <v>94.6365297176703</v>
      </c>
      <c r="I13" s="24" t="n">
        <v>651.973</v>
      </c>
      <c r="J13" s="27" t="n">
        <v>0.0105756560924233</v>
      </c>
      <c r="K13" s="28" t="n">
        <v>5834849.081</v>
      </c>
      <c r="L13" s="27" t="n">
        <v>94.6471053737628</v>
      </c>
      <c r="M13" s="29" t="n">
        <v>329997.755000001</v>
      </c>
    </row>
    <row r="14" customFormat="false" ht="12.75" hidden="false" customHeight="false" outlineLevel="0" collapsed="false">
      <c r="A14" s="22" t="s">
        <v>35</v>
      </c>
      <c r="B14" s="23" t="s">
        <v>36</v>
      </c>
      <c r="C14" s="24" t="n">
        <v>4302298.42</v>
      </c>
      <c r="D14" s="25" t="n">
        <v>1299406.737</v>
      </c>
      <c r="E14" s="26" t="n">
        <v>5601705.157</v>
      </c>
      <c r="F14" s="27" t="n">
        <v>0.161907717302022</v>
      </c>
      <c r="G14" s="24" t="n">
        <v>5377355.727</v>
      </c>
      <c r="H14" s="27" t="n">
        <v>95.9949796765071</v>
      </c>
      <c r="I14" s="24" t="n">
        <v>0</v>
      </c>
      <c r="J14" s="27" t="n">
        <v>0</v>
      </c>
      <c r="K14" s="28" t="n">
        <v>5377355.727</v>
      </c>
      <c r="L14" s="27" t="n">
        <v>95.9949796765071</v>
      </c>
      <c r="M14" s="29" t="n">
        <v>224349.43</v>
      </c>
    </row>
    <row r="15" customFormat="false" ht="12.75" hidden="false" customHeight="false" outlineLevel="0" collapsed="false">
      <c r="A15" s="22" t="s">
        <v>37</v>
      </c>
      <c r="B15" s="23" t="s">
        <v>38</v>
      </c>
      <c r="C15" s="24" t="n">
        <v>1608524.8</v>
      </c>
      <c r="D15" s="25" t="n">
        <v>33048.293</v>
      </c>
      <c r="E15" s="26" t="n">
        <v>1641573.093</v>
      </c>
      <c r="F15" s="27" t="n">
        <v>0.0474468656994419</v>
      </c>
      <c r="G15" s="24" t="n">
        <v>1603112.548</v>
      </c>
      <c r="H15" s="27" t="n">
        <v>97.6570921414341</v>
      </c>
      <c r="I15" s="24" t="n">
        <v>0</v>
      </c>
      <c r="J15" s="27" t="n">
        <v>0</v>
      </c>
      <c r="K15" s="28" t="n">
        <v>1603112.548</v>
      </c>
      <c r="L15" s="27" t="n">
        <v>97.6570921414341</v>
      </c>
      <c r="M15" s="29" t="n">
        <v>38460.5450000002</v>
      </c>
    </row>
    <row r="16" customFormat="false" ht="12.75" hidden="false" customHeight="false" outlineLevel="0" collapsed="false">
      <c r="A16" s="22" t="s">
        <v>39</v>
      </c>
      <c r="B16" s="23" t="s">
        <v>40</v>
      </c>
      <c r="C16" s="24" t="n">
        <v>1526540.812</v>
      </c>
      <c r="D16" s="25" t="n">
        <v>19863.234</v>
      </c>
      <c r="E16" s="26" t="n">
        <v>1546404.046</v>
      </c>
      <c r="F16" s="27" t="n">
        <v>0.044696166987939</v>
      </c>
      <c r="G16" s="24" t="n">
        <v>1532404.434</v>
      </c>
      <c r="H16" s="27" t="n">
        <v>99.0946989542473</v>
      </c>
      <c r="I16" s="24" t="n">
        <v>40.577</v>
      </c>
      <c r="J16" s="27" t="n">
        <v>0.0026239584735282</v>
      </c>
      <c r="K16" s="28" t="n">
        <v>1532445.011</v>
      </c>
      <c r="L16" s="27" t="n">
        <v>99.0973229127208</v>
      </c>
      <c r="M16" s="29" t="n">
        <v>13959.0349999999</v>
      </c>
    </row>
    <row r="17" customFormat="false" ht="12.75" hidden="false" customHeight="false" outlineLevel="0" collapsed="false">
      <c r="A17" s="22" t="s">
        <v>41</v>
      </c>
      <c r="B17" s="23" t="s">
        <v>42</v>
      </c>
      <c r="C17" s="24" t="n">
        <v>1346291.882</v>
      </c>
      <c r="D17" s="25" t="n">
        <v>58826.381</v>
      </c>
      <c r="E17" s="26" t="n">
        <v>1405118.263</v>
      </c>
      <c r="F17" s="27" t="n">
        <v>0.0406125428107234</v>
      </c>
      <c r="G17" s="24" t="n">
        <v>1224548.063</v>
      </c>
      <c r="H17" s="27" t="n">
        <v>87.1491101671063</v>
      </c>
      <c r="I17" s="24" t="n">
        <v>0</v>
      </c>
      <c r="J17" s="27" t="n">
        <v>0</v>
      </c>
      <c r="K17" s="28" t="n">
        <v>1224548.063</v>
      </c>
      <c r="L17" s="27" t="n">
        <v>87.1491101671063</v>
      </c>
      <c r="M17" s="29" t="n">
        <v>180570.2</v>
      </c>
    </row>
    <row r="18" customFormat="false" ht="12.75" hidden="false" customHeight="false" outlineLevel="0" collapsed="false">
      <c r="A18" s="22" t="s">
        <v>43</v>
      </c>
      <c r="B18" s="23" t="s">
        <v>44</v>
      </c>
      <c r="C18" s="24" t="n">
        <v>7591204</v>
      </c>
      <c r="D18" s="25" t="n">
        <v>832555.27</v>
      </c>
      <c r="E18" s="26" t="n">
        <v>8423759.27</v>
      </c>
      <c r="F18" s="27" t="n">
        <v>0.243474370085888</v>
      </c>
      <c r="G18" s="24" t="n">
        <v>7064022.068</v>
      </c>
      <c r="H18" s="27" t="n">
        <v>83.858308880662</v>
      </c>
      <c r="I18" s="24" t="n">
        <v>911638.886</v>
      </c>
      <c r="J18" s="27" t="n">
        <v>10.8222333613767</v>
      </c>
      <c r="K18" s="28" t="n">
        <v>7975660.954</v>
      </c>
      <c r="L18" s="27" t="n">
        <v>94.6805422420387</v>
      </c>
      <c r="M18" s="29" t="n">
        <v>448098.316</v>
      </c>
    </row>
    <row r="19" customFormat="false" ht="12.75" hidden="false" customHeight="false" outlineLevel="0" collapsed="false">
      <c r="A19" s="22" t="s">
        <v>45</v>
      </c>
      <c r="B19" s="23" t="s">
        <v>46</v>
      </c>
      <c r="C19" s="24" t="n">
        <v>3922334</v>
      </c>
      <c r="D19" s="25" t="n">
        <v>269555.27</v>
      </c>
      <c r="E19" s="26" t="n">
        <v>4191889.27</v>
      </c>
      <c r="F19" s="27" t="n">
        <v>0.121159397695258</v>
      </c>
      <c r="G19" s="24" t="n">
        <v>2839465.561</v>
      </c>
      <c r="H19" s="27" t="n">
        <v>67.7371318302976</v>
      </c>
      <c r="I19" s="24" t="n">
        <v>911638.886</v>
      </c>
      <c r="J19" s="27" t="n">
        <v>21.7476852865438</v>
      </c>
      <c r="K19" s="28" t="n">
        <v>3751104.447</v>
      </c>
      <c r="L19" s="27" t="n">
        <v>89.4848171168414</v>
      </c>
      <c r="M19" s="29" t="n">
        <v>440784.823</v>
      </c>
    </row>
    <row r="20" customFormat="false" ht="12.75" hidden="false" customHeight="false" outlineLevel="0" collapsed="false">
      <c r="A20" s="22" t="s">
        <v>47</v>
      </c>
      <c r="B20" s="23" t="s">
        <v>48</v>
      </c>
      <c r="C20" s="24" t="n">
        <v>3668870</v>
      </c>
      <c r="D20" s="25" t="n">
        <v>563000</v>
      </c>
      <c r="E20" s="26" t="n">
        <v>4231870</v>
      </c>
      <c r="F20" s="27" t="n">
        <v>0.122314972390631</v>
      </c>
      <c r="G20" s="24" t="n">
        <v>4224556.507</v>
      </c>
      <c r="H20" s="27" t="n">
        <v>99.8271805844698</v>
      </c>
      <c r="I20" s="24" t="n">
        <v>0</v>
      </c>
      <c r="J20" s="27" t="n">
        <v>0</v>
      </c>
      <c r="K20" s="28" t="n">
        <v>4224556.507</v>
      </c>
      <c r="L20" s="27" t="n">
        <v>99.8271805844698</v>
      </c>
      <c r="M20" s="29" t="n">
        <v>7313.49299999978</v>
      </c>
    </row>
    <row r="21" customFormat="false" ht="12.75" hidden="false" customHeight="false" outlineLevel="0" collapsed="false">
      <c r="A21" s="22" t="s">
        <v>49</v>
      </c>
      <c r="B21" s="23" t="s">
        <v>50</v>
      </c>
      <c r="C21" s="24" t="n">
        <v>3398296.1</v>
      </c>
      <c r="D21" s="25" t="n">
        <v>388673.49</v>
      </c>
      <c r="E21" s="26" t="n">
        <v>3786969.59</v>
      </c>
      <c r="F21" s="27" t="n">
        <v>0.109455886131901</v>
      </c>
      <c r="G21" s="24" t="n">
        <v>2466439.274</v>
      </c>
      <c r="H21" s="27" t="n">
        <v>65.1296297840089</v>
      </c>
      <c r="I21" s="24" t="n">
        <v>955153.628</v>
      </c>
      <c r="J21" s="27" t="n">
        <v>25.2221097978239</v>
      </c>
      <c r="K21" s="28" t="n">
        <v>3421592.902</v>
      </c>
      <c r="L21" s="27" t="n">
        <v>90.3517395818328</v>
      </c>
      <c r="M21" s="29" t="n">
        <v>365376.688</v>
      </c>
    </row>
    <row r="22" customFormat="false" ht="12.75" hidden="false" customHeight="false" outlineLevel="0" collapsed="false">
      <c r="A22" s="22" t="s">
        <v>51</v>
      </c>
      <c r="B22" s="23" t="s">
        <v>52</v>
      </c>
      <c r="C22" s="24" t="n">
        <v>10028683.829</v>
      </c>
      <c r="D22" s="25" t="n">
        <v>919516.099</v>
      </c>
      <c r="E22" s="26" t="n">
        <v>10948199.928</v>
      </c>
      <c r="F22" s="27" t="n">
        <v>0.316439014412169</v>
      </c>
      <c r="G22" s="24" t="n">
        <v>13458922.127</v>
      </c>
      <c r="H22" s="27" t="n">
        <v>122.932739770114</v>
      </c>
      <c r="I22" s="24" t="n">
        <v>0</v>
      </c>
      <c r="J22" s="27" t="n">
        <v>0</v>
      </c>
      <c r="K22" s="28" t="n">
        <v>13458922.127</v>
      </c>
      <c r="L22" s="27" t="n">
        <v>122.932739770114</v>
      </c>
      <c r="M22" s="29" t="n">
        <v>-2510722.199</v>
      </c>
    </row>
    <row r="23" customFormat="false" ht="12.75" hidden="false" customHeight="false" outlineLevel="0" collapsed="false">
      <c r="A23" s="22" t="s">
        <v>53</v>
      </c>
      <c r="B23" s="23" t="s">
        <v>54</v>
      </c>
      <c r="C23" s="24" t="n">
        <v>3463769.5</v>
      </c>
      <c r="D23" s="25" t="n">
        <v>41760.029</v>
      </c>
      <c r="E23" s="26" t="n">
        <v>3505529.529</v>
      </c>
      <c r="F23" s="27" t="n">
        <v>0.101321341996369</v>
      </c>
      <c r="G23" s="24" t="n">
        <v>793532.994</v>
      </c>
      <c r="H23" s="27" t="n">
        <v>22.6366084620136</v>
      </c>
      <c r="I23" s="24" t="n">
        <v>0</v>
      </c>
      <c r="J23" s="27" t="n">
        <v>0</v>
      </c>
      <c r="K23" s="28" t="n">
        <v>793532.994</v>
      </c>
      <c r="L23" s="27" t="n">
        <v>22.6366084620136</v>
      </c>
      <c r="M23" s="29" t="n">
        <v>2711996.535</v>
      </c>
    </row>
    <row r="24" customFormat="false" ht="12.75" hidden="false" customHeight="false" outlineLevel="0" collapsed="false">
      <c r="A24" s="22" t="s">
        <v>55</v>
      </c>
      <c r="B24" s="23" t="s">
        <v>56</v>
      </c>
      <c r="C24" s="24" t="n">
        <v>11969647.831</v>
      </c>
      <c r="D24" s="25" t="n">
        <v>982315.37</v>
      </c>
      <c r="E24" s="26" t="n">
        <v>12951963.201</v>
      </c>
      <c r="F24" s="27" t="n">
        <v>0.374354368478894</v>
      </c>
      <c r="G24" s="24" t="n">
        <v>12633382.699</v>
      </c>
      <c r="H24" s="27" t="n">
        <v>97.5402917916305</v>
      </c>
      <c r="I24" s="24" t="n">
        <v>0</v>
      </c>
      <c r="J24" s="27" t="n">
        <v>0</v>
      </c>
      <c r="K24" s="28" t="n">
        <v>12633382.699</v>
      </c>
      <c r="L24" s="27" t="n">
        <v>97.5402917916305</v>
      </c>
      <c r="M24" s="29" t="n">
        <v>318580.501999998</v>
      </c>
    </row>
    <row r="25" customFormat="false" ht="12.75" hidden="false" customHeight="false" outlineLevel="0" collapsed="false">
      <c r="A25" s="22" t="s">
        <v>57</v>
      </c>
      <c r="B25" s="23" t="s">
        <v>58</v>
      </c>
      <c r="C25" s="24" t="n">
        <v>10206759.65</v>
      </c>
      <c r="D25" s="25" t="n">
        <v>242861.448</v>
      </c>
      <c r="E25" s="26" t="n">
        <v>10449621.098</v>
      </c>
      <c r="F25" s="27" t="n">
        <v>0.302028445130503</v>
      </c>
      <c r="G25" s="24" t="n">
        <v>9942643.625</v>
      </c>
      <c r="H25" s="27" t="n">
        <v>95.1483650149092</v>
      </c>
      <c r="I25" s="24" t="n">
        <v>0</v>
      </c>
      <c r="J25" s="27" t="n">
        <v>0</v>
      </c>
      <c r="K25" s="28" t="n">
        <v>9942643.625</v>
      </c>
      <c r="L25" s="27" t="n">
        <v>95.1483650149092</v>
      </c>
      <c r="M25" s="29" t="n">
        <v>506977.473000001</v>
      </c>
    </row>
    <row r="26" customFormat="false" ht="12.75" hidden="false" customHeight="false" outlineLevel="0" collapsed="false">
      <c r="A26" s="22" t="s">
        <v>59</v>
      </c>
      <c r="B26" s="23" t="s">
        <v>60</v>
      </c>
      <c r="C26" s="24" t="n">
        <v>18114939.824</v>
      </c>
      <c r="D26" s="25" t="n">
        <v>294915.156</v>
      </c>
      <c r="E26" s="26" t="n">
        <v>18409854.98</v>
      </c>
      <c r="F26" s="27" t="n">
        <v>0.532105405788508</v>
      </c>
      <c r="G26" s="24" t="n">
        <v>17649937.16</v>
      </c>
      <c r="H26" s="27" t="n">
        <v>95.8722226719029</v>
      </c>
      <c r="I26" s="24" t="n">
        <v>229.936</v>
      </c>
      <c r="J26" s="27" t="n">
        <v>0.00124898322257181</v>
      </c>
      <c r="K26" s="28" t="n">
        <v>17650167.096</v>
      </c>
      <c r="L26" s="27" t="n">
        <v>95.8734716551255</v>
      </c>
      <c r="M26" s="29" t="n">
        <v>759687.883999996</v>
      </c>
    </row>
    <row r="27" customFormat="false" ht="12.75" hidden="false" customHeight="false" outlineLevel="0" collapsed="false">
      <c r="A27" s="22" t="s">
        <v>61</v>
      </c>
      <c r="B27" s="23" t="s">
        <v>62</v>
      </c>
      <c r="C27" s="24" t="n">
        <v>2407500.212</v>
      </c>
      <c r="D27" s="25" t="n">
        <v>290798.416</v>
      </c>
      <c r="E27" s="26" t="n">
        <v>2698298.628</v>
      </c>
      <c r="F27" s="27" t="n">
        <v>0.0779897119206158</v>
      </c>
      <c r="G27" s="24" t="n">
        <v>2658406.703</v>
      </c>
      <c r="H27" s="27" t="n">
        <v>98.5215896941115</v>
      </c>
      <c r="I27" s="24" t="n">
        <v>0</v>
      </c>
      <c r="J27" s="27" t="n">
        <v>0</v>
      </c>
      <c r="K27" s="28" t="n">
        <v>2658406.703</v>
      </c>
      <c r="L27" s="27" t="n">
        <v>98.5215896941115</v>
      </c>
      <c r="M27" s="29" t="n">
        <v>39891.9249999994</v>
      </c>
    </row>
    <row r="28" customFormat="false" ht="12.75" hidden="false" customHeight="false" outlineLevel="0" collapsed="false">
      <c r="A28" s="22" t="s">
        <v>63</v>
      </c>
      <c r="B28" s="23" t="s">
        <v>64</v>
      </c>
      <c r="C28" s="24" t="n">
        <v>98772.603</v>
      </c>
      <c r="D28" s="25" t="n">
        <v>18771.498</v>
      </c>
      <c r="E28" s="26" t="n">
        <v>117544.101</v>
      </c>
      <c r="F28" s="27" t="n">
        <v>0.00339741142060047</v>
      </c>
      <c r="G28" s="24" t="n">
        <v>110593.086</v>
      </c>
      <c r="H28" s="27" t="n">
        <v>94.0864620675435</v>
      </c>
      <c r="I28" s="24" t="n">
        <v>0</v>
      </c>
      <c r="J28" s="27" t="n">
        <v>0</v>
      </c>
      <c r="K28" s="28" t="n">
        <v>110593.086</v>
      </c>
      <c r="L28" s="27" t="n">
        <v>94.0864620675435</v>
      </c>
      <c r="M28" s="29" t="n">
        <v>6951.01499999999</v>
      </c>
    </row>
    <row r="29" customFormat="false" ht="12.75" hidden="false" customHeight="false" outlineLevel="0" collapsed="false">
      <c r="A29" s="22" t="s">
        <v>65</v>
      </c>
      <c r="B29" s="23" t="s">
        <v>66</v>
      </c>
      <c r="C29" s="24" t="n">
        <v>252361.598</v>
      </c>
      <c r="D29" s="25" t="n">
        <v>92881.032</v>
      </c>
      <c r="E29" s="26" t="n">
        <v>345242.63</v>
      </c>
      <c r="F29" s="27" t="n">
        <v>0.00997864838866002</v>
      </c>
      <c r="G29" s="24" t="n">
        <v>340195.637</v>
      </c>
      <c r="H29" s="27" t="n">
        <v>98.5381315743076</v>
      </c>
      <c r="I29" s="24" t="n">
        <v>0</v>
      </c>
      <c r="J29" s="27" t="n">
        <v>0</v>
      </c>
      <c r="K29" s="28" t="n">
        <v>340195.637</v>
      </c>
      <c r="L29" s="27" t="n">
        <v>98.5381315743076</v>
      </c>
      <c r="M29" s="29" t="n">
        <v>5046.99299999996</v>
      </c>
    </row>
    <row r="30" customFormat="false" ht="12.75" hidden="false" customHeight="false" outlineLevel="0" collapsed="false">
      <c r="A30" s="22" t="s">
        <v>67</v>
      </c>
      <c r="B30" s="23" t="s">
        <v>68</v>
      </c>
      <c r="C30" s="24" t="n">
        <v>120</v>
      </c>
      <c r="D30" s="25" t="n">
        <v>18.054</v>
      </c>
      <c r="E30" s="26" t="n">
        <v>138.054</v>
      </c>
      <c r="F30" s="27" t="n">
        <v>3.99021501095641E-006</v>
      </c>
      <c r="G30" s="24" t="n">
        <v>38.1</v>
      </c>
      <c r="H30" s="27" t="n">
        <v>27.5978964752923</v>
      </c>
      <c r="I30" s="24" t="n">
        <v>0</v>
      </c>
      <c r="J30" s="27" t="n">
        <v>0</v>
      </c>
      <c r="K30" s="28" t="n">
        <v>38.1</v>
      </c>
      <c r="L30" s="27" t="n">
        <v>27.5978964752923</v>
      </c>
      <c r="M30" s="29" t="n">
        <v>99.954</v>
      </c>
    </row>
    <row r="31" customFormat="false" ht="12.75" hidden="false" customHeight="false" outlineLevel="0" collapsed="false">
      <c r="A31" s="22" t="s">
        <v>69</v>
      </c>
      <c r="B31" s="23" t="s">
        <v>70</v>
      </c>
      <c r="C31" s="24" t="n">
        <v>115163.367</v>
      </c>
      <c r="D31" s="25" t="n">
        <v>52255.967</v>
      </c>
      <c r="E31" s="26" t="n">
        <v>167419.334</v>
      </c>
      <c r="F31" s="27" t="n">
        <v>0.00483896982087535</v>
      </c>
      <c r="G31" s="24" t="n">
        <v>159844.642</v>
      </c>
      <c r="H31" s="27" t="n">
        <v>95.4756169320325</v>
      </c>
      <c r="I31" s="24" t="n">
        <v>0</v>
      </c>
      <c r="J31" s="27" t="n">
        <v>0</v>
      </c>
      <c r="K31" s="28" t="n">
        <v>159844.642</v>
      </c>
      <c r="L31" s="27" t="n">
        <v>95.4756169320325</v>
      </c>
      <c r="M31" s="29" t="n">
        <v>7574.69200000001</v>
      </c>
    </row>
    <row r="32" customFormat="false" ht="12.75" hidden="false" customHeight="false" outlineLevel="0" collapsed="false">
      <c r="A32" s="22" t="s">
        <v>71</v>
      </c>
      <c r="B32" s="23" t="s">
        <v>72</v>
      </c>
      <c r="C32" s="24" t="n">
        <v>115063.367</v>
      </c>
      <c r="D32" s="25" t="n">
        <v>52255.967</v>
      </c>
      <c r="E32" s="26" t="n">
        <v>167319.334</v>
      </c>
      <c r="F32" s="27" t="n">
        <v>0.00483607949172085</v>
      </c>
      <c r="G32" s="24" t="n">
        <v>159844.642</v>
      </c>
      <c r="H32" s="27" t="n">
        <v>95.5326788475025</v>
      </c>
      <c r="I32" s="24" t="n">
        <v>0</v>
      </c>
      <c r="J32" s="27" t="n">
        <v>0</v>
      </c>
      <c r="K32" s="28" t="n">
        <v>159844.642</v>
      </c>
      <c r="L32" s="27" t="n">
        <v>95.5326788475025</v>
      </c>
      <c r="M32" s="29" t="n">
        <v>7474.69200000001</v>
      </c>
    </row>
    <row r="33" customFormat="false" ht="12.75" hidden="false" customHeight="false" outlineLevel="0" collapsed="false">
      <c r="A33" s="22" t="s">
        <v>73</v>
      </c>
      <c r="B33" s="23" t="s">
        <v>74</v>
      </c>
      <c r="C33" s="24" t="n">
        <v>100</v>
      </c>
      <c r="D33" s="25" t="n">
        <v>0</v>
      </c>
      <c r="E33" s="26" t="n">
        <v>100</v>
      </c>
      <c r="F33" s="27" t="n">
        <v>2.89032915450216E-006</v>
      </c>
      <c r="G33" s="24" t="n">
        <v>0</v>
      </c>
      <c r="H33" s="27" t="n">
        <v>0</v>
      </c>
      <c r="I33" s="24" t="n">
        <v>0</v>
      </c>
      <c r="J33" s="27" t="n">
        <v>0</v>
      </c>
      <c r="K33" s="28" t="n">
        <v>0</v>
      </c>
      <c r="L33" s="27" t="n">
        <v>0</v>
      </c>
      <c r="M33" s="29" t="n">
        <v>100</v>
      </c>
    </row>
    <row r="34" customFormat="false" ht="12.75" hidden="true" customHeight="false" outlineLevel="0" collapsed="false">
      <c r="A34" s="22" t="s">
        <v>75</v>
      </c>
      <c r="B34" s="23" t="s">
        <v>76</v>
      </c>
      <c r="C34" s="24" t="n">
        <v>0</v>
      </c>
      <c r="D34" s="25" t="n">
        <v>0</v>
      </c>
      <c r="E34" s="26" t="n">
        <v>0</v>
      </c>
      <c r="F34" s="27" t="n">
        <v>0</v>
      </c>
      <c r="G34" s="24" t="n">
        <v>0</v>
      </c>
      <c r="H34" s="27" t="n">
        <v>0</v>
      </c>
      <c r="I34" s="24" t="n">
        <v>0</v>
      </c>
      <c r="J34" s="27" t="n">
        <v>0</v>
      </c>
      <c r="K34" s="28" t="n">
        <v>0</v>
      </c>
      <c r="L34" s="27" t="n">
        <v>0</v>
      </c>
      <c r="M34" s="29" t="n">
        <v>0</v>
      </c>
    </row>
    <row r="35" customFormat="false" ht="12.75" hidden="true" customHeight="false" outlineLevel="0" collapsed="false">
      <c r="A35" s="22" t="s">
        <v>77</v>
      </c>
      <c r="B35" s="23" t="s">
        <v>78</v>
      </c>
      <c r="C35" s="24" t="n">
        <v>0</v>
      </c>
      <c r="D35" s="25" t="n">
        <v>0</v>
      </c>
      <c r="E35" s="26" t="n">
        <v>0</v>
      </c>
      <c r="F35" s="27" t="n">
        <v>0</v>
      </c>
      <c r="G35" s="24" t="n">
        <v>0</v>
      </c>
      <c r="H35" s="27" t="n">
        <v>0</v>
      </c>
      <c r="I35" s="24" t="n">
        <v>0</v>
      </c>
      <c r="J35" s="27" t="n">
        <v>0</v>
      </c>
      <c r="K35" s="28" t="n">
        <v>0</v>
      </c>
      <c r="L35" s="27" t="n">
        <v>0</v>
      </c>
      <c r="M35" s="29" t="n">
        <v>0</v>
      </c>
    </row>
    <row r="36" customFormat="false" ht="12.75" hidden="true" customHeight="false" outlineLevel="0" collapsed="false">
      <c r="A36" s="22" t="s">
        <v>79</v>
      </c>
      <c r="B36" s="23" t="s">
        <v>80</v>
      </c>
      <c r="C36" s="24" t="n">
        <v>0</v>
      </c>
      <c r="D36" s="25" t="n">
        <v>0</v>
      </c>
      <c r="E36" s="26" t="n">
        <v>0</v>
      </c>
      <c r="F36" s="27" t="n">
        <v>0</v>
      </c>
      <c r="G36" s="24" t="n">
        <v>0</v>
      </c>
      <c r="H36" s="27" t="n">
        <v>0</v>
      </c>
      <c r="I36" s="24" t="n">
        <v>0</v>
      </c>
      <c r="J36" s="27" t="n">
        <v>0</v>
      </c>
      <c r="K36" s="28" t="n">
        <v>0</v>
      </c>
      <c r="L36" s="27" t="n">
        <v>0</v>
      </c>
      <c r="M36" s="29" t="n">
        <v>0</v>
      </c>
    </row>
    <row r="37" customFormat="false" ht="12.75" hidden="true" customHeight="false" outlineLevel="0" collapsed="false">
      <c r="A37" s="22" t="s">
        <v>81</v>
      </c>
      <c r="B37" s="23" t="s">
        <v>42</v>
      </c>
      <c r="C37" s="24" t="n">
        <v>0</v>
      </c>
      <c r="D37" s="25" t="n">
        <v>0</v>
      </c>
      <c r="E37" s="26" t="n">
        <v>0</v>
      </c>
      <c r="F37" s="27" t="n">
        <v>0</v>
      </c>
      <c r="G37" s="24" t="n">
        <v>0</v>
      </c>
      <c r="H37" s="27" t="n">
        <v>0</v>
      </c>
      <c r="I37" s="24" t="n">
        <v>0</v>
      </c>
      <c r="J37" s="27" t="n">
        <v>0</v>
      </c>
      <c r="K37" s="28" t="n">
        <v>0</v>
      </c>
      <c r="L37" s="27" t="n">
        <v>0</v>
      </c>
      <c r="M37" s="29" t="n">
        <v>0</v>
      </c>
    </row>
    <row r="38" customFormat="false" ht="12.75" hidden="true" customHeight="false" outlineLevel="0" collapsed="false">
      <c r="A38" s="22" t="s">
        <v>82</v>
      </c>
      <c r="B38" s="23" t="s">
        <v>83</v>
      </c>
      <c r="C38" s="24" t="n">
        <v>0</v>
      </c>
      <c r="D38" s="25" t="n">
        <v>0</v>
      </c>
      <c r="E38" s="26" t="n">
        <v>0</v>
      </c>
      <c r="F38" s="27" t="n">
        <v>0</v>
      </c>
      <c r="G38" s="24" t="n">
        <v>0</v>
      </c>
      <c r="H38" s="27" t="n">
        <v>0</v>
      </c>
      <c r="I38" s="24" t="n">
        <v>0</v>
      </c>
      <c r="J38" s="27" t="n">
        <v>0</v>
      </c>
      <c r="K38" s="28" t="n">
        <v>0</v>
      </c>
      <c r="L38" s="27" t="n">
        <v>0</v>
      </c>
      <c r="M38" s="29" t="n">
        <v>0</v>
      </c>
    </row>
    <row r="39" customFormat="false" ht="12.75" hidden="false" customHeight="false" outlineLevel="0" collapsed="false">
      <c r="A39" s="22" t="s">
        <v>84</v>
      </c>
      <c r="B39" s="23" t="s">
        <v>85</v>
      </c>
      <c r="C39" s="24" t="n">
        <v>1543982.2</v>
      </c>
      <c r="D39" s="25" t="n">
        <v>-494145.114</v>
      </c>
      <c r="E39" s="26" t="n">
        <v>1049837.086</v>
      </c>
      <c r="F39" s="27" t="n">
        <v>0.0303437473714339</v>
      </c>
      <c r="G39" s="24" t="n">
        <v>874241.18</v>
      </c>
      <c r="H39" s="27" t="n">
        <v>83.2739852362198</v>
      </c>
      <c r="I39" s="24" t="n">
        <v>0</v>
      </c>
      <c r="J39" s="27" t="n">
        <v>0</v>
      </c>
      <c r="K39" s="28" t="n">
        <v>874241.18</v>
      </c>
      <c r="L39" s="27" t="n">
        <v>83.2739852362198</v>
      </c>
      <c r="M39" s="29" t="n">
        <v>175595.906</v>
      </c>
    </row>
    <row r="40" customFormat="false" ht="12.75" hidden="false" customHeight="false" outlineLevel="0" collapsed="false">
      <c r="A40" s="22" t="s">
        <v>86</v>
      </c>
      <c r="B40" s="23" t="s">
        <v>87</v>
      </c>
      <c r="C40" s="24" t="n">
        <v>3953676.737</v>
      </c>
      <c r="D40" s="25" t="n">
        <v>1126490.66</v>
      </c>
      <c r="E40" s="26" t="n">
        <v>5080167.397</v>
      </c>
      <c r="F40" s="27" t="n">
        <v>0.146833559373005</v>
      </c>
      <c r="G40" s="24" t="n">
        <v>4897652.269</v>
      </c>
      <c r="H40" s="27" t="n">
        <v>96.4073009068997</v>
      </c>
      <c r="I40" s="24" t="n">
        <v>0</v>
      </c>
      <c r="J40" s="27" t="n">
        <v>0</v>
      </c>
      <c r="K40" s="28" t="n">
        <v>4897652.269</v>
      </c>
      <c r="L40" s="27" t="n">
        <v>96.4073009068997</v>
      </c>
      <c r="M40" s="29" t="n">
        <v>182515.127999998</v>
      </c>
    </row>
    <row r="41" customFormat="false" ht="12.75" hidden="false" customHeight="false" outlineLevel="0" collapsed="false">
      <c r="A41" s="22" t="s">
        <v>88</v>
      </c>
      <c r="B41" s="23" t="s">
        <v>89</v>
      </c>
      <c r="C41" s="24" t="n">
        <v>7992132</v>
      </c>
      <c r="D41" s="25" t="n">
        <v>2325062.01</v>
      </c>
      <c r="E41" s="26" t="n">
        <v>10317194.01</v>
      </c>
      <c r="F41" s="27" t="n">
        <v>0.298200866397581</v>
      </c>
      <c r="G41" s="24" t="n">
        <v>9599149.822</v>
      </c>
      <c r="H41" s="27" t="n">
        <v>93.0403151544496</v>
      </c>
      <c r="I41" s="24" t="n">
        <v>71702.542</v>
      </c>
      <c r="J41" s="27" t="n">
        <v>0.694981037775406</v>
      </c>
      <c r="K41" s="28" t="n">
        <v>9670852.364</v>
      </c>
      <c r="L41" s="27" t="n">
        <v>93.735296192225</v>
      </c>
      <c r="M41" s="29" t="n">
        <v>646341.646000002</v>
      </c>
    </row>
    <row r="42" customFormat="false" ht="12.75" hidden="false" customHeight="false" outlineLevel="0" collapsed="false">
      <c r="A42" s="22" t="s">
        <v>90</v>
      </c>
      <c r="B42" s="23" t="s">
        <v>91</v>
      </c>
      <c r="C42" s="24" t="n">
        <v>34452311.845</v>
      </c>
      <c r="D42" s="25" t="n">
        <v>-34452312.23</v>
      </c>
      <c r="E42" s="26" t="n">
        <v>-0.384999990463257</v>
      </c>
      <c r="F42" s="27" t="n">
        <v>-1.11277669691901E-008</v>
      </c>
      <c r="G42" s="24" t="n">
        <v>0</v>
      </c>
      <c r="H42" s="27" t="n">
        <v>0</v>
      </c>
      <c r="I42" s="24" t="n">
        <v>0</v>
      </c>
      <c r="J42" s="27" t="n">
        <v>0</v>
      </c>
      <c r="K42" s="28" t="n">
        <v>0</v>
      </c>
      <c r="L42" s="27" t="n">
        <v>0</v>
      </c>
      <c r="M42" s="29" t="n">
        <v>-0.384999990463257</v>
      </c>
    </row>
    <row r="43" customFormat="false" ht="12.75" hidden="false" customHeight="false" outlineLevel="0" collapsed="false">
      <c r="A43" s="22" t="s">
        <v>92</v>
      </c>
      <c r="B43" s="23" t="s">
        <v>93</v>
      </c>
      <c r="C43" s="24" t="n">
        <v>462087</v>
      </c>
      <c r="D43" s="25" t="n">
        <v>78209.591</v>
      </c>
      <c r="E43" s="26" t="n">
        <v>540296.591</v>
      </c>
      <c r="F43" s="27" t="n">
        <v>0.0156163498904543</v>
      </c>
      <c r="G43" s="24" t="n">
        <v>468311.254</v>
      </c>
      <c r="H43" s="27" t="n">
        <v>86.6766997610022</v>
      </c>
      <c r="I43" s="24" t="n">
        <v>9836.32</v>
      </c>
      <c r="J43" s="27" t="n">
        <v>1.82054082217965</v>
      </c>
      <c r="K43" s="28" t="n">
        <v>478147.574</v>
      </c>
      <c r="L43" s="27" t="n">
        <v>88.4972405831818</v>
      </c>
      <c r="M43" s="29" t="n">
        <v>62149.0170000001</v>
      </c>
    </row>
    <row r="44" customFormat="false" ht="12.75" hidden="false" customHeight="false" outlineLevel="0" collapsed="false">
      <c r="A44" s="22" t="s">
        <v>94</v>
      </c>
      <c r="B44" s="23" t="s">
        <v>95</v>
      </c>
      <c r="C44" s="24" t="n">
        <v>125216</v>
      </c>
      <c r="D44" s="25" t="n">
        <v>-1004.977</v>
      </c>
      <c r="E44" s="26" t="n">
        <v>124211.023</v>
      </c>
      <c r="F44" s="27" t="n">
        <v>0.00359010741087439</v>
      </c>
      <c r="G44" s="24" t="n">
        <v>66443.167</v>
      </c>
      <c r="H44" s="27" t="n">
        <v>53.4921663111977</v>
      </c>
      <c r="I44" s="24" t="n">
        <v>9836.32</v>
      </c>
      <c r="J44" s="27" t="n">
        <v>7.91903952034917</v>
      </c>
      <c r="K44" s="28" t="n">
        <v>76279.487</v>
      </c>
      <c r="L44" s="27" t="n">
        <v>61.4112058315468</v>
      </c>
      <c r="M44" s="29" t="n">
        <v>47931.536</v>
      </c>
    </row>
    <row r="45" customFormat="false" ht="12.75" hidden="false" customHeight="false" outlineLevel="0" collapsed="false">
      <c r="A45" s="22" t="s">
        <v>96</v>
      </c>
      <c r="B45" s="23" t="s">
        <v>97</v>
      </c>
      <c r="C45" s="24" t="n">
        <v>336871</v>
      </c>
      <c r="D45" s="25" t="n">
        <v>79214.568</v>
      </c>
      <c r="E45" s="26" t="n">
        <v>416085.568</v>
      </c>
      <c r="F45" s="27" t="n">
        <v>0.0120262424795799</v>
      </c>
      <c r="G45" s="24" t="n">
        <v>401868.087</v>
      </c>
      <c r="H45" s="27" t="n">
        <v>96.5830391406414</v>
      </c>
      <c r="I45" s="24" t="n">
        <v>0</v>
      </c>
      <c r="J45" s="27" t="n">
        <v>0</v>
      </c>
      <c r="K45" s="28" t="n">
        <v>401868.087</v>
      </c>
      <c r="L45" s="27" t="n">
        <v>96.5830391406414</v>
      </c>
      <c r="M45" s="29" t="n">
        <v>14217.481</v>
      </c>
    </row>
    <row r="46" customFormat="false" ht="12.75" hidden="true" customHeight="false" outlineLevel="0" collapsed="false">
      <c r="A46" s="22" t="s">
        <v>98</v>
      </c>
      <c r="B46" s="23" t="s">
        <v>99</v>
      </c>
      <c r="C46" s="24" t="n">
        <v>0</v>
      </c>
      <c r="D46" s="25" t="n">
        <v>0</v>
      </c>
      <c r="E46" s="26" t="n">
        <v>0</v>
      </c>
      <c r="F46" s="27" t="n">
        <v>0</v>
      </c>
      <c r="G46" s="24" t="n">
        <v>0</v>
      </c>
      <c r="H46" s="27" t="n">
        <v>0</v>
      </c>
      <c r="I46" s="24" t="n">
        <v>0</v>
      </c>
      <c r="J46" s="27" t="n">
        <v>0</v>
      </c>
      <c r="K46" s="28" t="n">
        <v>0</v>
      </c>
      <c r="L46" s="27" t="n">
        <v>0</v>
      </c>
      <c r="M46" s="29" t="n">
        <v>0</v>
      </c>
    </row>
    <row r="47" customFormat="false" ht="12.75" hidden="true" customHeight="false" outlineLevel="0" collapsed="false">
      <c r="A47" s="22" t="s">
        <v>100</v>
      </c>
      <c r="B47" s="23" t="s">
        <v>101</v>
      </c>
      <c r="C47" s="24" t="n">
        <v>0</v>
      </c>
      <c r="D47" s="25" t="n">
        <v>0</v>
      </c>
      <c r="E47" s="26" t="n">
        <v>0</v>
      </c>
      <c r="F47" s="27" t="n">
        <v>0</v>
      </c>
      <c r="G47" s="24" t="n">
        <v>0</v>
      </c>
      <c r="H47" s="27" t="n">
        <v>0</v>
      </c>
      <c r="I47" s="24" t="n">
        <v>0</v>
      </c>
      <c r="J47" s="27" t="n">
        <v>0</v>
      </c>
      <c r="K47" s="28" t="n">
        <v>0</v>
      </c>
      <c r="L47" s="27" t="n">
        <v>0</v>
      </c>
      <c r="M47" s="29" t="n">
        <v>0</v>
      </c>
    </row>
    <row r="48" customFormat="false" ht="12.75" hidden="true" customHeight="false" outlineLevel="0" collapsed="false">
      <c r="A48" s="22" t="s">
        <v>102</v>
      </c>
      <c r="B48" s="23" t="s">
        <v>103</v>
      </c>
      <c r="C48" s="24" t="n">
        <v>0</v>
      </c>
      <c r="D48" s="25" t="n">
        <v>0</v>
      </c>
      <c r="E48" s="26" t="n">
        <v>0</v>
      </c>
      <c r="F48" s="27" t="n">
        <v>0</v>
      </c>
      <c r="G48" s="24" t="n">
        <v>0</v>
      </c>
      <c r="H48" s="27" t="n">
        <v>0</v>
      </c>
      <c r="I48" s="24" t="n">
        <v>0</v>
      </c>
      <c r="J48" s="27" t="n">
        <v>0</v>
      </c>
      <c r="K48" s="28" t="n">
        <v>0</v>
      </c>
      <c r="L48" s="27" t="n">
        <v>0</v>
      </c>
      <c r="M48" s="29" t="n">
        <v>0</v>
      </c>
    </row>
    <row r="49" customFormat="false" ht="12.75" hidden="false" customHeight="false" outlineLevel="0" collapsed="false">
      <c r="A49" s="22" t="s">
        <v>104</v>
      </c>
      <c r="B49" s="23" t="s">
        <v>105</v>
      </c>
      <c r="C49" s="24" t="n">
        <v>23878</v>
      </c>
      <c r="D49" s="25" t="n">
        <v>-23878</v>
      </c>
      <c r="E49" s="26" t="n">
        <v>0</v>
      </c>
      <c r="F49" s="27" t="n">
        <v>0</v>
      </c>
      <c r="G49" s="24" t="n">
        <v>0</v>
      </c>
      <c r="H49" s="27" t="n">
        <v>0</v>
      </c>
      <c r="I49" s="24" t="n">
        <v>0</v>
      </c>
      <c r="J49" s="27" t="n">
        <v>0</v>
      </c>
      <c r="K49" s="28" t="n">
        <v>0</v>
      </c>
      <c r="L49" s="27" t="n">
        <v>0</v>
      </c>
      <c r="M49" s="29" t="n">
        <v>0</v>
      </c>
    </row>
    <row r="50" customFormat="false" ht="12.75" hidden="false" customHeight="false" outlineLevel="0" collapsed="false">
      <c r="A50" s="22" t="s">
        <v>106</v>
      </c>
      <c r="B50" s="23" t="s">
        <v>107</v>
      </c>
      <c r="C50" s="24" t="n">
        <v>23878</v>
      </c>
      <c r="D50" s="25" t="n">
        <v>-23878</v>
      </c>
      <c r="E50" s="26" t="n">
        <v>0</v>
      </c>
      <c r="F50" s="27" t="n">
        <v>0</v>
      </c>
      <c r="G50" s="24" t="n">
        <v>0</v>
      </c>
      <c r="H50" s="27" t="n">
        <v>0</v>
      </c>
      <c r="I50" s="24" t="n">
        <v>0</v>
      </c>
      <c r="J50" s="27" t="n">
        <v>0</v>
      </c>
      <c r="K50" s="28" t="n">
        <v>0</v>
      </c>
      <c r="L50" s="27" t="n">
        <v>0</v>
      </c>
      <c r="M50" s="29" t="n">
        <v>0</v>
      </c>
    </row>
    <row r="51" customFormat="false" ht="12.75" hidden="true" customHeight="false" outlineLevel="0" collapsed="false">
      <c r="A51" s="22" t="s">
        <v>108</v>
      </c>
      <c r="B51" s="23" t="s">
        <v>109</v>
      </c>
      <c r="C51" s="24" t="n">
        <v>0</v>
      </c>
      <c r="D51" s="25" t="n">
        <v>0</v>
      </c>
      <c r="E51" s="26" t="n">
        <v>0</v>
      </c>
      <c r="F51" s="27" t="n">
        <v>0</v>
      </c>
      <c r="G51" s="24" t="n">
        <v>0</v>
      </c>
      <c r="H51" s="27" t="n">
        <v>0</v>
      </c>
      <c r="I51" s="24" t="n">
        <v>0</v>
      </c>
      <c r="J51" s="27" t="n">
        <v>0</v>
      </c>
      <c r="K51" s="28" t="n">
        <v>0</v>
      </c>
      <c r="L51" s="27" t="n">
        <v>0</v>
      </c>
      <c r="M51" s="29" t="n">
        <v>0</v>
      </c>
    </row>
    <row r="52" customFormat="false" ht="12.75" hidden="true" customHeight="false" outlineLevel="0" collapsed="false">
      <c r="A52" s="22" t="s">
        <v>110</v>
      </c>
      <c r="B52" s="23" t="s">
        <v>111</v>
      </c>
      <c r="C52" s="24" t="n">
        <v>0</v>
      </c>
      <c r="D52" s="25" t="n">
        <v>0</v>
      </c>
      <c r="E52" s="26" t="n">
        <v>0</v>
      </c>
      <c r="F52" s="27" t="n">
        <v>0</v>
      </c>
      <c r="G52" s="24" t="n">
        <v>0</v>
      </c>
      <c r="H52" s="27" t="n">
        <v>0</v>
      </c>
      <c r="I52" s="24" t="n">
        <v>0</v>
      </c>
      <c r="J52" s="27" t="n">
        <v>0</v>
      </c>
      <c r="K52" s="28" t="n">
        <v>0</v>
      </c>
      <c r="L52" s="27" t="n">
        <v>0</v>
      </c>
      <c r="M52" s="29" t="n">
        <v>0</v>
      </c>
    </row>
    <row r="53" customFormat="false" ht="12.75" hidden="true" customHeight="false" outlineLevel="0" collapsed="false">
      <c r="A53" s="22" t="s">
        <v>112</v>
      </c>
      <c r="B53" s="23" t="s">
        <v>113</v>
      </c>
      <c r="C53" s="24" t="n">
        <v>0</v>
      </c>
      <c r="D53" s="25" t="n">
        <v>0</v>
      </c>
      <c r="E53" s="26" t="n">
        <v>0</v>
      </c>
      <c r="F53" s="27" t="n">
        <v>0</v>
      </c>
      <c r="G53" s="24" t="n">
        <v>0</v>
      </c>
      <c r="H53" s="27" t="n">
        <v>0</v>
      </c>
      <c r="I53" s="24" t="n">
        <v>0</v>
      </c>
      <c r="J53" s="27" t="n">
        <v>0</v>
      </c>
      <c r="K53" s="28" t="n">
        <v>0</v>
      </c>
      <c r="L53" s="27" t="n">
        <v>0</v>
      </c>
      <c r="M53" s="29" t="n">
        <v>0</v>
      </c>
    </row>
    <row r="54" customFormat="false" ht="12.75" hidden="true" customHeight="false" outlineLevel="0" collapsed="false">
      <c r="A54" s="22" t="s">
        <v>114</v>
      </c>
      <c r="B54" s="23" t="s">
        <v>115</v>
      </c>
      <c r="C54" s="24" t="n">
        <v>0</v>
      </c>
      <c r="D54" s="25" t="n">
        <v>0</v>
      </c>
      <c r="E54" s="26" t="n">
        <v>0</v>
      </c>
      <c r="F54" s="27" t="n">
        <v>0</v>
      </c>
      <c r="G54" s="24" t="n">
        <v>0</v>
      </c>
      <c r="H54" s="27" t="n">
        <v>0</v>
      </c>
      <c r="I54" s="24" t="n">
        <v>0</v>
      </c>
      <c r="J54" s="27" t="n">
        <v>0</v>
      </c>
      <c r="K54" s="28" t="n">
        <v>0</v>
      </c>
      <c r="L54" s="27" t="n">
        <v>0</v>
      </c>
      <c r="M54" s="29" t="n">
        <v>0</v>
      </c>
    </row>
    <row r="55" customFormat="false" ht="12.75" hidden="true" customHeight="false" outlineLevel="0" collapsed="false">
      <c r="A55" s="22" t="s">
        <v>116</v>
      </c>
      <c r="B55" s="23" t="s">
        <v>117</v>
      </c>
      <c r="C55" s="24" t="n">
        <v>0</v>
      </c>
      <c r="D55" s="25" t="n">
        <v>0</v>
      </c>
      <c r="E55" s="26" t="n">
        <v>0</v>
      </c>
      <c r="F55" s="27" t="n">
        <v>0</v>
      </c>
      <c r="G55" s="24" t="n">
        <v>0</v>
      </c>
      <c r="H55" s="27" t="n">
        <v>0</v>
      </c>
      <c r="I55" s="24" t="n">
        <v>0</v>
      </c>
      <c r="J55" s="27" t="n">
        <v>0</v>
      </c>
      <c r="K55" s="28" t="n">
        <v>0</v>
      </c>
      <c r="L55" s="27" t="n">
        <v>0</v>
      </c>
      <c r="M55" s="29" t="n">
        <v>0</v>
      </c>
    </row>
    <row r="56" customFormat="false" ht="12.75" hidden="true" customHeight="false" outlineLevel="0" collapsed="false">
      <c r="A56" s="22" t="s">
        <v>118</v>
      </c>
      <c r="B56" s="23" t="s">
        <v>119</v>
      </c>
      <c r="C56" s="24" t="n">
        <v>0</v>
      </c>
      <c r="D56" s="25" t="n">
        <v>0</v>
      </c>
      <c r="E56" s="26" t="n">
        <v>0</v>
      </c>
      <c r="F56" s="27" t="n">
        <v>0</v>
      </c>
      <c r="G56" s="24" t="n">
        <v>0</v>
      </c>
      <c r="H56" s="27" t="n">
        <v>0</v>
      </c>
      <c r="I56" s="24" t="n">
        <v>0</v>
      </c>
      <c r="J56" s="27" t="n">
        <v>0</v>
      </c>
      <c r="K56" s="28" t="n">
        <v>0</v>
      </c>
      <c r="L56" s="27" t="n">
        <v>0</v>
      </c>
      <c r="M56" s="29" t="n">
        <v>0</v>
      </c>
    </row>
    <row r="57" customFormat="false" ht="12.75" hidden="true" customHeight="false" outlineLevel="0" collapsed="false">
      <c r="A57" s="22" t="s">
        <v>120</v>
      </c>
      <c r="B57" s="23" t="s">
        <v>121</v>
      </c>
      <c r="C57" s="24" t="n">
        <v>0</v>
      </c>
      <c r="D57" s="25" t="n">
        <v>0</v>
      </c>
      <c r="E57" s="26" t="n">
        <v>0</v>
      </c>
      <c r="F57" s="27" t="n">
        <v>0</v>
      </c>
      <c r="G57" s="24" t="n">
        <v>0</v>
      </c>
      <c r="H57" s="27" t="n">
        <v>0</v>
      </c>
      <c r="I57" s="24" t="n">
        <v>0</v>
      </c>
      <c r="J57" s="27" t="n">
        <v>0</v>
      </c>
      <c r="K57" s="28" t="n">
        <v>0</v>
      </c>
      <c r="L57" s="27" t="n">
        <v>0</v>
      </c>
      <c r="M57" s="29" t="n">
        <v>0</v>
      </c>
    </row>
    <row r="58" customFormat="false" ht="12.75" hidden="false" customHeight="false" outlineLevel="0" collapsed="false">
      <c r="A58" s="20" t="s">
        <v>122</v>
      </c>
      <c r="B58" s="12" t="s">
        <v>123</v>
      </c>
      <c r="C58" s="13" t="n">
        <v>67092977.8</v>
      </c>
      <c r="D58" s="14" t="n">
        <v>-20756552.998</v>
      </c>
      <c r="E58" s="13" t="n">
        <v>46336424.802</v>
      </c>
      <c r="F58" s="16" t="n">
        <v>1.33927519520618</v>
      </c>
      <c r="G58" s="13" t="n">
        <v>30928220.047</v>
      </c>
      <c r="H58" s="16" t="n">
        <v>66.7471005351821</v>
      </c>
      <c r="I58" s="13" t="n">
        <v>11607121.236</v>
      </c>
      <c r="J58" s="16" t="n">
        <v>25.0496694244287</v>
      </c>
      <c r="K58" s="21" t="n">
        <v>42535341.283</v>
      </c>
      <c r="L58" s="16" t="n">
        <v>91.7967699596109</v>
      </c>
      <c r="M58" s="14" t="n">
        <v>3801083.51899998</v>
      </c>
    </row>
    <row r="59" customFormat="false" ht="12.75" hidden="false" customHeight="false" outlineLevel="0" collapsed="false">
      <c r="A59" s="22" t="s">
        <v>124</v>
      </c>
      <c r="B59" s="23" t="s">
        <v>125</v>
      </c>
      <c r="C59" s="24" t="n">
        <v>1684313</v>
      </c>
      <c r="D59" s="25" t="n">
        <v>-875231.714</v>
      </c>
      <c r="E59" s="26" t="n">
        <v>809081.286</v>
      </c>
      <c r="F59" s="27" t="n">
        <v>0.023385112292879</v>
      </c>
      <c r="G59" s="24" t="n">
        <v>491721.29</v>
      </c>
      <c r="H59" s="27" t="n">
        <v>60.7752643039132</v>
      </c>
      <c r="I59" s="24" t="n">
        <v>196962.879</v>
      </c>
      <c r="J59" s="27" t="n">
        <v>24.344016158594</v>
      </c>
      <c r="K59" s="28" t="n">
        <v>688684.169</v>
      </c>
      <c r="L59" s="27" t="n">
        <v>85.1192804625072</v>
      </c>
      <c r="M59" s="29" t="n">
        <v>120397.117</v>
      </c>
    </row>
    <row r="60" customFormat="false" ht="12.75" hidden="false" customHeight="false" outlineLevel="0" collapsed="false">
      <c r="A60" s="22" t="s">
        <v>126</v>
      </c>
      <c r="B60" s="23" t="s">
        <v>127</v>
      </c>
      <c r="C60" s="24" t="n">
        <v>2116022.54</v>
      </c>
      <c r="D60" s="25" t="n">
        <v>-217773.704</v>
      </c>
      <c r="E60" s="26" t="n">
        <v>1898248.836</v>
      </c>
      <c r="F60" s="27" t="n">
        <v>0.0548656395319059</v>
      </c>
      <c r="G60" s="24" t="n">
        <v>570789.758</v>
      </c>
      <c r="H60" s="27" t="n">
        <v>30.0692800214102</v>
      </c>
      <c r="I60" s="24" t="n">
        <v>1269218.609</v>
      </c>
      <c r="J60" s="27" t="n">
        <v>66.8626043608964</v>
      </c>
      <c r="K60" s="28" t="n">
        <v>1840008.367</v>
      </c>
      <c r="L60" s="27" t="n">
        <v>96.9318843823066</v>
      </c>
      <c r="M60" s="29" t="n">
        <v>58240.469</v>
      </c>
    </row>
    <row r="61" customFormat="false" ht="12.75" hidden="false" customHeight="false" outlineLevel="0" collapsed="false">
      <c r="A61" s="22" t="s">
        <v>128</v>
      </c>
      <c r="B61" s="23" t="s">
        <v>129</v>
      </c>
      <c r="C61" s="24" t="n">
        <v>4210157.1</v>
      </c>
      <c r="D61" s="25" t="n">
        <v>1751365.598</v>
      </c>
      <c r="E61" s="26" t="n">
        <v>5961522.698</v>
      </c>
      <c r="F61" s="27" t="n">
        <v>0.172307628592558</v>
      </c>
      <c r="G61" s="24" t="n">
        <v>4675599.419</v>
      </c>
      <c r="H61" s="27" t="n">
        <v>78.4296169931315</v>
      </c>
      <c r="I61" s="24" t="n">
        <v>1090571.192</v>
      </c>
      <c r="J61" s="27" t="n">
        <v>18.2935006246956</v>
      </c>
      <c r="K61" s="28" t="n">
        <v>5766170.611</v>
      </c>
      <c r="L61" s="27" t="n">
        <v>96.7231176178271</v>
      </c>
      <c r="M61" s="29" t="n">
        <v>195352.087000001</v>
      </c>
    </row>
    <row r="62" customFormat="false" ht="12.75" hidden="false" customHeight="false" outlineLevel="0" collapsed="false">
      <c r="A62" s="22" t="s">
        <v>130</v>
      </c>
      <c r="B62" s="23" t="s">
        <v>131</v>
      </c>
      <c r="C62" s="24" t="n">
        <v>341531.7</v>
      </c>
      <c r="D62" s="25" t="n">
        <v>37894.829</v>
      </c>
      <c r="E62" s="26" t="n">
        <v>379426.529</v>
      </c>
      <c r="F62" s="27" t="n">
        <v>0.0109666755876026</v>
      </c>
      <c r="G62" s="24" t="n">
        <v>279310.756</v>
      </c>
      <c r="H62" s="27" t="n">
        <v>73.6139238171193</v>
      </c>
      <c r="I62" s="24" t="n">
        <v>18218.947</v>
      </c>
      <c r="J62" s="27" t="n">
        <v>4.80170615587083</v>
      </c>
      <c r="K62" s="28" t="n">
        <v>297529.703</v>
      </c>
      <c r="L62" s="27" t="n">
        <v>78.4156299729901</v>
      </c>
      <c r="M62" s="29" t="n">
        <v>81896.8260000001</v>
      </c>
    </row>
    <row r="63" customFormat="false" ht="12.75" hidden="false" customHeight="false" outlineLevel="0" collapsed="false">
      <c r="A63" s="22" t="s">
        <v>132</v>
      </c>
      <c r="B63" s="23" t="s">
        <v>133</v>
      </c>
      <c r="C63" s="24" t="n">
        <v>2112613.9</v>
      </c>
      <c r="D63" s="25" t="n">
        <v>473430.93</v>
      </c>
      <c r="E63" s="26" t="n">
        <v>2586044.83</v>
      </c>
      <c r="F63" s="27" t="n">
        <v>0.0747452076699859</v>
      </c>
      <c r="G63" s="24" t="n">
        <v>1535352.884</v>
      </c>
      <c r="H63" s="27" t="n">
        <v>59.3706986897052</v>
      </c>
      <c r="I63" s="24" t="n">
        <v>689620.806</v>
      </c>
      <c r="J63" s="27" t="n">
        <v>26.667008939671</v>
      </c>
      <c r="K63" s="28" t="n">
        <v>2224973.69</v>
      </c>
      <c r="L63" s="27" t="n">
        <v>86.0377076293762</v>
      </c>
      <c r="M63" s="29" t="n">
        <v>361071.14</v>
      </c>
    </row>
    <row r="64" customFormat="false" ht="12.75" hidden="false" customHeight="false" outlineLevel="0" collapsed="false">
      <c r="A64" s="22" t="s">
        <v>134</v>
      </c>
      <c r="B64" s="23" t="s">
        <v>135</v>
      </c>
      <c r="C64" s="24" t="n">
        <v>2773996.2</v>
      </c>
      <c r="D64" s="25" t="n">
        <v>39537.298</v>
      </c>
      <c r="E64" s="26" t="n">
        <v>2813533.498</v>
      </c>
      <c r="F64" s="27" t="n">
        <v>0.0813203789643785</v>
      </c>
      <c r="G64" s="24" t="n">
        <v>1530127.326</v>
      </c>
      <c r="H64" s="27" t="n">
        <v>54.3845426787238</v>
      </c>
      <c r="I64" s="24" t="n">
        <v>1086593.667</v>
      </c>
      <c r="J64" s="27" t="n">
        <v>38.6202498663124</v>
      </c>
      <c r="K64" s="28" t="n">
        <v>2616720.993</v>
      </c>
      <c r="L64" s="27" t="n">
        <v>93.0047925450362</v>
      </c>
      <c r="M64" s="29" t="n">
        <v>196812.505</v>
      </c>
    </row>
    <row r="65" customFormat="false" ht="12.75" hidden="false" customHeight="false" outlineLevel="0" collapsed="false">
      <c r="A65" s="22" t="s">
        <v>136</v>
      </c>
      <c r="B65" s="23" t="s">
        <v>137</v>
      </c>
      <c r="C65" s="24" t="n">
        <v>21567400</v>
      </c>
      <c r="D65" s="25" t="n">
        <v>-18047548.371</v>
      </c>
      <c r="E65" s="26" t="n">
        <v>3519851.629</v>
      </c>
      <c r="F65" s="27" t="n">
        <v>0.101735297828206</v>
      </c>
      <c r="G65" s="24" t="n">
        <v>3169194.281</v>
      </c>
      <c r="H65" s="27" t="n">
        <v>90.0377236042867</v>
      </c>
      <c r="I65" s="24" t="n">
        <v>0</v>
      </c>
      <c r="J65" s="27" t="n">
        <v>0</v>
      </c>
      <c r="K65" s="28" t="n">
        <v>3169194.281</v>
      </c>
      <c r="L65" s="27" t="n">
        <v>90.0377236042867</v>
      </c>
      <c r="M65" s="29" t="n">
        <v>350657.347999997</v>
      </c>
    </row>
    <row r="66" customFormat="false" ht="12.75" hidden="false" customHeight="false" outlineLevel="0" collapsed="false">
      <c r="A66" s="22" t="s">
        <v>138</v>
      </c>
      <c r="B66" s="23" t="s">
        <v>139</v>
      </c>
      <c r="C66" s="24" t="n">
        <v>10925413.533</v>
      </c>
      <c r="D66" s="25" t="n">
        <v>-2559667.954</v>
      </c>
      <c r="E66" s="26" t="n">
        <v>8365745.579</v>
      </c>
      <c r="F66" s="27" t="n">
        <v>0.241797583461313</v>
      </c>
      <c r="G66" s="24" t="n">
        <v>4940692.283</v>
      </c>
      <c r="H66" s="27" t="n">
        <v>59.0586007707706</v>
      </c>
      <c r="I66" s="24" t="n">
        <v>3079318.946</v>
      </c>
      <c r="J66" s="27" t="n">
        <v>36.8086611877108</v>
      </c>
      <c r="K66" s="28" t="n">
        <v>8020011.229</v>
      </c>
      <c r="L66" s="27" t="n">
        <v>95.8672619584813</v>
      </c>
      <c r="M66" s="29" t="n">
        <v>345734.349999999</v>
      </c>
    </row>
    <row r="67" customFormat="false" ht="12.75" hidden="false" customHeight="false" outlineLevel="0" collapsed="false">
      <c r="A67" s="22" t="s">
        <v>140</v>
      </c>
      <c r="B67" s="23" t="s">
        <v>141</v>
      </c>
      <c r="C67" s="24" t="n">
        <v>9735490.833</v>
      </c>
      <c r="D67" s="25" t="n">
        <v>-2190675.354</v>
      </c>
      <c r="E67" s="26" t="n">
        <v>7544815.479</v>
      </c>
      <c r="F67" s="27" t="n">
        <v>0.218070001442929</v>
      </c>
      <c r="G67" s="24" t="n">
        <v>4653645.179</v>
      </c>
      <c r="H67" s="27" t="n">
        <v>61.6800396504435</v>
      </c>
      <c r="I67" s="24" t="n">
        <v>2603134.198</v>
      </c>
      <c r="J67" s="27" t="n">
        <v>34.5022910798214</v>
      </c>
      <c r="K67" s="28" t="n">
        <v>7256779.377</v>
      </c>
      <c r="L67" s="27" t="n">
        <v>96.1823307302649</v>
      </c>
      <c r="M67" s="29" t="n">
        <v>288036.102</v>
      </c>
    </row>
    <row r="68" customFormat="false" ht="12.75" hidden="false" customHeight="false" outlineLevel="0" collapsed="false">
      <c r="A68" s="22" t="s">
        <v>142</v>
      </c>
      <c r="B68" s="23" t="s">
        <v>143</v>
      </c>
      <c r="C68" s="24" t="n">
        <v>1189922.7</v>
      </c>
      <c r="D68" s="25" t="n">
        <v>-368992.6</v>
      </c>
      <c r="E68" s="26" t="n">
        <v>820930.1</v>
      </c>
      <c r="F68" s="27" t="n">
        <v>0.0237275820183837</v>
      </c>
      <c r="G68" s="24" t="n">
        <v>287047.104</v>
      </c>
      <c r="H68" s="27" t="n">
        <v>34.9660834704441</v>
      </c>
      <c r="I68" s="24" t="n">
        <v>476184.748</v>
      </c>
      <c r="J68" s="27" t="n">
        <v>58.0055169130721</v>
      </c>
      <c r="K68" s="28" t="n">
        <v>763231.852</v>
      </c>
      <c r="L68" s="27" t="n">
        <v>92.9716003835162</v>
      </c>
      <c r="M68" s="29" t="n">
        <v>57698.248</v>
      </c>
    </row>
    <row r="69" customFormat="false" ht="12.75" hidden="false" customHeight="false" outlineLevel="0" collapsed="false">
      <c r="A69" s="22" t="s">
        <v>144</v>
      </c>
      <c r="B69" s="23" t="s">
        <v>145</v>
      </c>
      <c r="C69" s="24" t="n">
        <v>891338.8</v>
      </c>
      <c r="D69" s="25" t="n">
        <v>-265247.013</v>
      </c>
      <c r="E69" s="26" t="n">
        <v>626091.787</v>
      </c>
      <c r="F69" s="27" t="n">
        <v>0.0180961134536046</v>
      </c>
      <c r="G69" s="24" t="n">
        <v>362203.763</v>
      </c>
      <c r="H69" s="27" t="n">
        <v>57.8515435788651</v>
      </c>
      <c r="I69" s="24" t="n">
        <v>166298.459</v>
      </c>
      <c r="J69" s="27" t="n">
        <v>26.5613544935385</v>
      </c>
      <c r="K69" s="28" t="n">
        <v>528502.222</v>
      </c>
      <c r="L69" s="27" t="n">
        <v>84.4128980724036</v>
      </c>
      <c r="M69" s="29" t="n">
        <v>97589.5649999999</v>
      </c>
    </row>
    <row r="70" customFormat="false" ht="12.75" hidden="false" customHeight="false" outlineLevel="0" collapsed="false">
      <c r="A70" s="22" t="s">
        <v>146</v>
      </c>
      <c r="B70" s="23" t="s">
        <v>147</v>
      </c>
      <c r="C70" s="24" t="n">
        <v>3361720.06</v>
      </c>
      <c r="D70" s="25" t="n">
        <v>-141945.643</v>
      </c>
      <c r="E70" s="26" t="n">
        <v>3219774.417</v>
      </c>
      <c r="F70" s="27" t="n">
        <v>0.093062078683753</v>
      </c>
      <c r="G70" s="24" t="n">
        <v>1881615.227</v>
      </c>
      <c r="H70" s="27" t="n">
        <v>58.439349572607</v>
      </c>
      <c r="I70" s="24" t="n">
        <v>1105662.455</v>
      </c>
      <c r="J70" s="27" t="n">
        <v>34.3397490570222</v>
      </c>
      <c r="K70" s="28" t="n">
        <v>2987277.682</v>
      </c>
      <c r="L70" s="27" t="n">
        <v>92.7790986296293</v>
      </c>
      <c r="M70" s="29" t="n">
        <v>232496.735</v>
      </c>
    </row>
    <row r="71" customFormat="false" ht="12.75" hidden="false" customHeight="false" outlineLevel="0" collapsed="false">
      <c r="A71" s="22" t="s">
        <v>148</v>
      </c>
      <c r="B71" s="23" t="s">
        <v>149</v>
      </c>
      <c r="C71" s="24" t="n">
        <v>2286710.8</v>
      </c>
      <c r="D71" s="25" t="n">
        <v>-220249.137</v>
      </c>
      <c r="E71" s="26" t="n">
        <v>2066461.663</v>
      </c>
      <c r="F71" s="27" t="n">
        <v>0.0597275439122992</v>
      </c>
      <c r="G71" s="24" t="n">
        <v>977053.416</v>
      </c>
      <c r="H71" s="27" t="n">
        <v>47.2814682940479</v>
      </c>
      <c r="I71" s="24" t="n">
        <v>636526.889</v>
      </c>
      <c r="J71" s="27" t="n">
        <v>30.8027436655136</v>
      </c>
      <c r="K71" s="28" t="n">
        <v>1613580.305</v>
      </c>
      <c r="L71" s="27" t="n">
        <v>78.0842119595615</v>
      </c>
      <c r="M71" s="29" t="n">
        <v>452881.358</v>
      </c>
    </row>
    <row r="72" customFormat="false" ht="12.75" hidden="false" customHeight="false" outlineLevel="0" collapsed="false">
      <c r="A72" s="22" t="s">
        <v>150</v>
      </c>
      <c r="B72" s="23" t="s">
        <v>151</v>
      </c>
      <c r="C72" s="24" t="n">
        <v>2111710.8</v>
      </c>
      <c r="D72" s="25" t="n">
        <v>-220249.137</v>
      </c>
      <c r="E72" s="26" t="n">
        <v>1891461.663</v>
      </c>
      <c r="F72" s="27" t="n">
        <v>0.0546694678919204</v>
      </c>
      <c r="G72" s="24" t="n">
        <v>977053.416</v>
      </c>
      <c r="H72" s="27" t="n">
        <v>51.6559989088185</v>
      </c>
      <c r="I72" s="24" t="n">
        <v>636526.889</v>
      </c>
      <c r="J72" s="27" t="n">
        <v>33.6526455413545</v>
      </c>
      <c r="K72" s="28" t="n">
        <v>1613580.305</v>
      </c>
      <c r="L72" s="27" t="n">
        <v>85.3086444501731</v>
      </c>
      <c r="M72" s="29" t="n">
        <v>277881.358</v>
      </c>
    </row>
    <row r="73" customFormat="false" ht="12.75" hidden="false" customHeight="false" outlineLevel="0" collapsed="false">
      <c r="A73" s="22" t="s">
        <v>152</v>
      </c>
      <c r="B73" s="23" t="s">
        <v>153</v>
      </c>
      <c r="C73" s="24" t="n">
        <v>175000</v>
      </c>
      <c r="D73" s="25" t="n">
        <v>0</v>
      </c>
      <c r="E73" s="26" t="n">
        <v>175000</v>
      </c>
      <c r="F73" s="27" t="n">
        <v>0.00505807602037878</v>
      </c>
      <c r="G73" s="24" t="n">
        <v>0</v>
      </c>
      <c r="H73" s="27" t="n">
        <v>0</v>
      </c>
      <c r="I73" s="24" t="n">
        <v>0</v>
      </c>
      <c r="J73" s="27" t="n">
        <v>0</v>
      </c>
      <c r="K73" s="28" t="n">
        <v>0</v>
      </c>
      <c r="L73" s="27" t="n">
        <v>0</v>
      </c>
      <c r="M73" s="29" t="n">
        <v>175000</v>
      </c>
    </row>
    <row r="74" customFormat="false" ht="12.75" hidden="true" customHeight="false" outlineLevel="0" collapsed="false">
      <c r="A74" s="22" t="s">
        <v>154</v>
      </c>
      <c r="B74" s="23" t="s">
        <v>155</v>
      </c>
      <c r="C74" s="24" t="n">
        <v>0</v>
      </c>
      <c r="D74" s="25" t="n">
        <v>0</v>
      </c>
      <c r="E74" s="26" t="n">
        <v>0</v>
      </c>
      <c r="F74" s="27" t="n">
        <v>0</v>
      </c>
      <c r="G74" s="24" t="n">
        <v>0</v>
      </c>
      <c r="H74" s="27" t="n">
        <v>0</v>
      </c>
      <c r="I74" s="24" t="n">
        <v>0</v>
      </c>
      <c r="J74" s="27" t="n">
        <v>0</v>
      </c>
      <c r="K74" s="28" t="n">
        <v>0</v>
      </c>
      <c r="L74" s="27" t="n">
        <v>0</v>
      </c>
      <c r="M74" s="29" t="n">
        <v>0</v>
      </c>
    </row>
    <row r="75" customFormat="false" ht="12.75" hidden="false" customHeight="false" outlineLevel="0" collapsed="false">
      <c r="A75" s="22" t="s">
        <v>156</v>
      </c>
      <c r="B75" s="23" t="s">
        <v>157</v>
      </c>
      <c r="C75" s="24" t="n">
        <v>440000</v>
      </c>
      <c r="D75" s="25" t="n">
        <v>-40000</v>
      </c>
      <c r="E75" s="26" t="n">
        <v>400000</v>
      </c>
      <c r="F75" s="27" t="n">
        <v>0.0115613166180086</v>
      </c>
      <c r="G75" s="24" t="n">
        <v>292507</v>
      </c>
      <c r="H75" s="27" t="n">
        <v>73.12675</v>
      </c>
      <c r="I75" s="24" t="n">
        <v>107491</v>
      </c>
      <c r="J75" s="27" t="n">
        <v>26.87275</v>
      </c>
      <c r="K75" s="28" t="n">
        <v>399998</v>
      </c>
      <c r="L75" s="27" t="n">
        <v>99.9995</v>
      </c>
      <c r="M75" s="29" t="n">
        <v>2</v>
      </c>
    </row>
    <row r="76" customFormat="false" ht="12.75" hidden="false" customHeight="false" outlineLevel="0" collapsed="false">
      <c r="A76" s="22" t="s">
        <v>158</v>
      </c>
      <c r="B76" s="23" t="s">
        <v>159</v>
      </c>
      <c r="C76" s="24" t="n">
        <v>7509611.837</v>
      </c>
      <c r="D76" s="25" t="n">
        <v>-2066001.122</v>
      </c>
      <c r="E76" s="26" t="n">
        <v>5443610.715</v>
      </c>
      <c r="F76" s="27" t="n">
        <v>0.157338267553249</v>
      </c>
      <c r="G76" s="24" t="n">
        <v>5046451.56</v>
      </c>
      <c r="H76" s="27" t="n">
        <v>92.7041227634882</v>
      </c>
      <c r="I76" s="24" t="n">
        <v>189765.1</v>
      </c>
      <c r="J76" s="27" t="n">
        <v>3.48601525596049</v>
      </c>
      <c r="K76" s="28" t="n">
        <v>5236216.66</v>
      </c>
      <c r="L76" s="27" t="n">
        <v>96.1901380194487</v>
      </c>
      <c r="M76" s="29" t="n">
        <v>207394.055000001</v>
      </c>
    </row>
    <row r="77" customFormat="false" ht="12.75" hidden="false" customHeight="false" outlineLevel="0" collapsed="false">
      <c r="A77" s="22" t="s">
        <v>160</v>
      </c>
      <c r="B77" s="23" t="s">
        <v>161</v>
      </c>
      <c r="C77" s="24" t="n">
        <v>1277272.05</v>
      </c>
      <c r="D77" s="25" t="n">
        <v>-225501.474</v>
      </c>
      <c r="E77" s="26" t="n">
        <v>1051770.576</v>
      </c>
      <c r="F77" s="27" t="n">
        <v>0.0303996315966033</v>
      </c>
      <c r="G77" s="24" t="n">
        <v>679711.624</v>
      </c>
      <c r="H77" s="27" t="n">
        <v>64.6254648599335</v>
      </c>
      <c r="I77" s="24" t="n">
        <v>307221.118</v>
      </c>
      <c r="J77" s="27" t="n">
        <v>29.2098985282889</v>
      </c>
      <c r="K77" s="28" t="n">
        <v>986932.742</v>
      </c>
      <c r="L77" s="27" t="n">
        <v>93.8353633882224</v>
      </c>
      <c r="M77" s="29" t="n">
        <v>64837.8340000003</v>
      </c>
    </row>
    <row r="78" customFormat="false" ht="12.75" hidden="false" customHeight="false" outlineLevel="0" collapsed="false">
      <c r="A78" s="22" t="s">
        <v>162</v>
      </c>
      <c r="B78" s="23" t="s">
        <v>163</v>
      </c>
      <c r="C78" s="24" t="n">
        <v>940195</v>
      </c>
      <c r="D78" s="25" t="n">
        <v>218570.821</v>
      </c>
      <c r="E78" s="26" t="n">
        <v>1158765.821</v>
      </c>
      <c r="F78" s="27" t="n">
        <v>0.0334921463567693</v>
      </c>
      <c r="G78" s="24" t="n">
        <v>878735.669</v>
      </c>
      <c r="H78" s="27" t="n">
        <v>75.8337580445428</v>
      </c>
      <c r="I78" s="24" t="n">
        <v>196219.525</v>
      </c>
      <c r="J78" s="27" t="n">
        <v>16.933492638803</v>
      </c>
      <c r="K78" s="28" t="n">
        <v>1074955.194</v>
      </c>
      <c r="L78" s="27" t="n">
        <v>92.7672506833458</v>
      </c>
      <c r="M78" s="29" t="n">
        <v>83810.6269999999</v>
      </c>
    </row>
    <row r="79" customFormat="false" ht="12.75" hidden="false" customHeight="false" outlineLevel="0" collapsed="false">
      <c r="A79" s="22" t="s">
        <v>164</v>
      </c>
      <c r="B79" s="23" t="s">
        <v>165</v>
      </c>
      <c r="C79" s="24" t="n">
        <v>987777</v>
      </c>
      <c r="D79" s="25" t="n">
        <v>595689.224</v>
      </c>
      <c r="E79" s="26" t="n">
        <v>1583466.224</v>
      </c>
      <c r="F79" s="27" t="n">
        <v>0.0457673859239665</v>
      </c>
      <c r="G79" s="24" t="n">
        <v>1115550.466</v>
      </c>
      <c r="H79" s="27" t="n">
        <v>70.4499059779124</v>
      </c>
      <c r="I79" s="24" t="n">
        <v>354629.615</v>
      </c>
      <c r="J79" s="27" t="n">
        <v>22.395780195688</v>
      </c>
      <c r="K79" s="28" t="n">
        <v>1470180.081</v>
      </c>
      <c r="L79" s="27" t="n">
        <v>92.8456861736004</v>
      </c>
      <c r="M79" s="29" t="n">
        <v>113286.143</v>
      </c>
    </row>
    <row r="80" customFormat="false" ht="12.75" hidden="false" customHeight="false" outlineLevel="0" collapsed="false">
      <c r="A80" s="22" t="s">
        <v>166</v>
      </c>
      <c r="B80" s="23" t="s">
        <v>167</v>
      </c>
      <c r="C80" s="24" t="n">
        <v>359283.82</v>
      </c>
      <c r="D80" s="25" t="n">
        <v>1433395.77</v>
      </c>
      <c r="E80" s="26" t="n">
        <v>1792679.59</v>
      </c>
      <c r="F80" s="27" t="n">
        <v>0.0518143408365798</v>
      </c>
      <c r="G80" s="24" t="n">
        <v>1243684.162</v>
      </c>
      <c r="H80" s="27" t="n">
        <v>69.3757082379679</v>
      </c>
      <c r="I80" s="24" t="n">
        <v>1917.673</v>
      </c>
      <c r="J80" s="27" t="n">
        <v>0.106972434488419</v>
      </c>
      <c r="K80" s="28" t="n">
        <v>1245601.835</v>
      </c>
      <c r="L80" s="27" t="n">
        <v>69.4826806724564</v>
      </c>
      <c r="M80" s="29" t="n">
        <v>547077.755</v>
      </c>
    </row>
    <row r="81" customFormat="false" ht="12.75" hidden="false" customHeight="false" outlineLevel="0" collapsed="false">
      <c r="A81" s="22" t="s">
        <v>168</v>
      </c>
      <c r="B81" s="23" t="s">
        <v>169</v>
      </c>
      <c r="C81" s="24" t="n">
        <v>913750.872</v>
      </c>
      <c r="D81" s="25" t="n">
        <v>-913138.646</v>
      </c>
      <c r="E81" s="26" t="n">
        <v>612.226000000024</v>
      </c>
      <c r="F81" s="27" t="n">
        <v>1.76953465694431E-005</v>
      </c>
      <c r="G81" s="24" t="n">
        <v>0</v>
      </c>
      <c r="H81" s="27" t="n">
        <v>0</v>
      </c>
      <c r="I81" s="24" t="n">
        <v>0</v>
      </c>
      <c r="J81" s="27" t="n">
        <v>0</v>
      </c>
      <c r="K81" s="28" t="n">
        <v>0</v>
      </c>
      <c r="L81" s="27" t="n">
        <v>0</v>
      </c>
      <c r="M81" s="29" t="n">
        <v>612.226000000024</v>
      </c>
    </row>
    <row r="82" customFormat="false" ht="12.75" hidden="false" customHeight="false" outlineLevel="0" collapsed="false">
      <c r="A82" s="22" t="s">
        <v>170</v>
      </c>
      <c r="B82" s="23" t="s">
        <v>171</v>
      </c>
      <c r="C82" s="24" t="n">
        <v>161086</v>
      </c>
      <c r="D82" s="25" t="n">
        <v>97672.31</v>
      </c>
      <c r="E82" s="26" t="n">
        <v>258758.31</v>
      </c>
      <c r="F82" s="27" t="n">
        <v>0.00747896687362708</v>
      </c>
      <c r="G82" s="24" t="n">
        <v>129851.062</v>
      </c>
      <c r="H82" s="27" t="n">
        <v>50.1823736598063</v>
      </c>
      <c r="I82" s="24" t="n">
        <v>108125.903</v>
      </c>
      <c r="J82" s="27" t="n">
        <v>41.7864465879376</v>
      </c>
      <c r="K82" s="28" t="n">
        <v>237976.965</v>
      </c>
      <c r="L82" s="27" t="n">
        <v>91.968820247744</v>
      </c>
      <c r="M82" s="29" t="n">
        <v>20781.345</v>
      </c>
    </row>
    <row r="83" customFormat="false" ht="12.75" hidden="false" customHeight="false" outlineLevel="0" collapsed="false">
      <c r="A83" s="22" t="s">
        <v>172</v>
      </c>
      <c r="B83" s="23" t="s">
        <v>99</v>
      </c>
      <c r="C83" s="24" t="n">
        <v>2142115.948</v>
      </c>
      <c r="D83" s="25" t="n">
        <v>218195</v>
      </c>
      <c r="E83" s="26" t="n">
        <v>2360310.948</v>
      </c>
      <c r="F83" s="27" t="n">
        <v>0.0682207554669504</v>
      </c>
      <c r="G83" s="24" t="n">
        <v>1115400.451</v>
      </c>
      <c r="H83" s="27" t="n">
        <v>47.2565045696683</v>
      </c>
      <c r="I83" s="24" t="n">
        <v>997619.665</v>
      </c>
      <c r="J83" s="27" t="n">
        <v>42.2664507761288</v>
      </c>
      <c r="K83" s="28" t="n">
        <v>2113020.116</v>
      </c>
      <c r="L83" s="27" t="n">
        <v>89.5229553457971</v>
      </c>
      <c r="M83" s="29" t="n">
        <v>247290.832</v>
      </c>
    </row>
    <row r="84" customFormat="false" ht="12.75" hidden="false" customHeight="false" outlineLevel="0" collapsed="false">
      <c r="A84" s="22" t="s">
        <v>173</v>
      </c>
      <c r="B84" s="23" t="s">
        <v>101</v>
      </c>
      <c r="C84" s="24" t="n">
        <v>700000</v>
      </c>
      <c r="D84" s="25" t="n">
        <v>-7920</v>
      </c>
      <c r="E84" s="26" t="n">
        <v>692080</v>
      </c>
      <c r="F84" s="27" t="n">
        <v>0.0200033900124786</v>
      </c>
      <c r="G84" s="24" t="n">
        <v>140106.9</v>
      </c>
      <c r="H84" s="27" t="n">
        <v>20.2443214657265</v>
      </c>
      <c r="I84" s="24" t="n">
        <v>513349</v>
      </c>
      <c r="J84" s="27" t="n">
        <v>74.1748063807652</v>
      </c>
      <c r="K84" s="28" t="n">
        <v>653455.9</v>
      </c>
      <c r="L84" s="27" t="n">
        <v>94.4191278464917</v>
      </c>
      <c r="M84" s="29" t="n">
        <v>38624.1</v>
      </c>
    </row>
    <row r="85" customFormat="false" ht="12.75" hidden="false" customHeight="false" outlineLevel="0" collapsed="false">
      <c r="A85" s="22" t="s">
        <v>174</v>
      </c>
      <c r="B85" s="23" t="s">
        <v>175</v>
      </c>
      <c r="C85" s="24" t="n">
        <v>203708</v>
      </c>
      <c r="D85" s="25" t="n">
        <v>-82400</v>
      </c>
      <c r="E85" s="26" t="n">
        <v>121308</v>
      </c>
      <c r="F85" s="27" t="n">
        <v>0.00350620049074348</v>
      </c>
      <c r="G85" s="24" t="n">
        <v>90465.633</v>
      </c>
      <c r="H85" s="27" t="n">
        <v>74.5751582748046</v>
      </c>
      <c r="I85" s="24" t="n">
        <v>24460.328</v>
      </c>
      <c r="J85" s="27" t="n">
        <v>20.1638210175751</v>
      </c>
      <c r="K85" s="28" t="n">
        <v>114925.961</v>
      </c>
      <c r="L85" s="27" t="n">
        <v>94.7389792923797</v>
      </c>
      <c r="M85" s="29" t="n">
        <v>6382.03899999999</v>
      </c>
    </row>
    <row r="86" customFormat="false" ht="12.75" hidden="false" customHeight="false" outlineLevel="0" collapsed="false">
      <c r="A86" s="22" t="s">
        <v>176</v>
      </c>
      <c r="B86" s="23" t="s">
        <v>177</v>
      </c>
      <c r="C86" s="24" t="n">
        <v>0</v>
      </c>
      <c r="D86" s="25" t="n">
        <v>240000</v>
      </c>
      <c r="E86" s="26" t="n">
        <v>240000</v>
      </c>
      <c r="F86" s="27" t="n">
        <v>0.00693678997080519</v>
      </c>
      <c r="G86" s="24" t="n">
        <v>21569.58</v>
      </c>
      <c r="H86" s="27" t="n">
        <v>8.987325</v>
      </c>
      <c r="I86" s="24" t="n">
        <v>101296.726</v>
      </c>
      <c r="J86" s="27" t="n">
        <v>42.2069691666667</v>
      </c>
      <c r="K86" s="28" t="n">
        <v>122866.306</v>
      </c>
      <c r="L86" s="27" t="n">
        <v>51.1942941666667</v>
      </c>
      <c r="M86" s="29" t="n">
        <v>117133.694</v>
      </c>
    </row>
    <row r="87" customFormat="false" ht="12.75" hidden="true" customHeight="false" outlineLevel="0" collapsed="false">
      <c r="A87" s="22" t="s">
        <v>178</v>
      </c>
      <c r="B87" s="23" t="s">
        <v>179</v>
      </c>
      <c r="C87" s="24" t="n">
        <v>0</v>
      </c>
      <c r="D87" s="25" t="n">
        <v>0</v>
      </c>
      <c r="E87" s="26" t="n">
        <v>0</v>
      </c>
      <c r="F87" s="27" t="n">
        <v>0</v>
      </c>
      <c r="G87" s="24" t="n">
        <v>0</v>
      </c>
      <c r="H87" s="27" t="n">
        <v>0</v>
      </c>
      <c r="I87" s="24" t="n">
        <v>0</v>
      </c>
      <c r="J87" s="27" t="n">
        <v>0</v>
      </c>
      <c r="K87" s="28" t="n">
        <v>0</v>
      </c>
      <c r="L87" s="27" t="n">
        <v>0</v>
      </c>
      <c r="M87" s="29" t="n">
        <v>0</v>
      </c>
    </row>
    <row r="88" customFormat="false" ht="12.75" hidden="false" customHeight="false" outlineLevel="0" collapsed="false">
      <c r="A88" s="22" t="s">
        <v>180</v>
      </c>
      <c r="B88" s="23" t="s">
        <v>181</v>
      </c>
      <c r="C88" s="24" t="n">
        <v>0</v>
      </c>
      <c r="D88" s="25" t="n">
        <v>500000</v>
      </c>
      <c r="E88" s="26" t="n">
        <v>500000</v>
      </c>
      <c r="F88" s="27" t="n">
        <v>0.0144516457725108</v>
      </c>
      <c r="G88" s="24" t="n">
        <v>342270.616</v>
      </c>
      <c r="H88" s="27" t="n">
        <v>68.4541232</v>
      </c>
      <c r="I88" s="24" t="n">
        <v>134726.435</v>
      </c>
      <c r="J88" s="27" t="n">
        <v>26.945287</v>
      </c>
      <c r="K88" s="28" t="n">
        <v>476997.051</v>
      </c>
      <c r="L88" s="27" t="n">
        <v>95.3994102</v>
      </c>
      <c r="M88" s="29" t="n">
        <v>23002.949</v>
      </c>
    </row>
    <row r="89" customFormat="false" ht="12.75" hidden="false" customHeight="false" outlineLevel="0" collapsed="false">
      <c r="A89" s="22" t="s">
        <v>182</v>
      </c>
      <c r="B89" s="23" t="s">
        <v>183</v>
      </c>
      <c r="C89" s="24" t="n">
        <v>1238407.948</v>
      </c>
      <c r="D89" s="25" t="n">
        <v>-431485</v>
      </c>
      <c r="E89" s="26" t="n">
        <v>806922.948</v>
      </c>
      <c r="F89" s="27" t="n">
        <v>0.0233227292204123</v>
      </c>
      <c r="G89" s="24" t="n">
        <v>520987.722</v>
      </c>
      <c r="H89" s="27" t="n">
        <v>64.5647423079607</v>
      </c>
      <c r="I89" s="24" t="n">
        <v>223787.176</v>
      </c>
      <c r="J89" s="27" t="n">
        <v>27.7334008847645</v>
      </c>
      <c r="K89" s="28" t="n">
        <v>744774.898</v>
      </c>
      <c r="L89" s="27" t="n">
        <v>92.2981431927253</v>
      </c>
      <c r="M89" s="29" t="n">
        <v>62148.0499999998</v>
      </c>
    </row>
    <row r="90" customFormat="false" ht="12.75" hidden="true" customHeight="false" outlineLevel="0" collapsed="false">
      <c r="A90" s="22" t="s">
        <v>184</v>
      </c>
      <c r="B90" s="23" t="s">
        <v>185</v>
      </c>
      <c r="C90" s="24" t="n">
        <v>0</v>
      </c>
      <c r="D90" s="25" t="n">
        <v>0</v>
      </c>
      <c r="E90" s="26" t="n">
        <v>0</v>
      </c>
      <c r="F90" s="27" t="n">
        <v>0</v>
      </c>
      <c r="G90" s="24" t="n">
        <v>0</v>
      </c>
      <c r="H90" s="27" t="n">
        <v>0</v>
      </c>
      <c r="I90" s="24" t="n">
        <v>0</v>
      </c>
      <c r="J90" s="27" t="n">
        <v>0</v>
      </c>
      <c r="K90" s="28" t="n">
        <v>0</v>
      </c>
      <c r="L90" s="27" t="n">
        <v>0</v>
      </c>
      <c r="M90" s="29" t="n">
        <v>0</v>
      </c>
    </row>
    <row r="91" customFormat="false" ht="12.75" hidden="false" customHeight="false" outlineLevel="0" collapsed="false">
      <c r="A91" s="22" t="s">
        <v>186</v>
      </c>
      <c r="B91" s="23" t="s">
        <v>187</v>
      </c>
      <c r="C91" s="24" t="n">
        <v>90667.64</v>
      </c>
      <c r="D91" s="25" t="n">
        <v>-50000</v>
      </c>
      <c r="E91" s="26" t="n">
        <v>40667.64</v>
      </c>
      <c r="F91" s="27" t="n">
        <v>0.00117542865536798</v>
      </c>
      <c r="G91" s="24" t="n">
        <v>12667.65</v>
      </c>
      <c r="H91" s="27" t="n">
        <v>31.1492134778413</v>
      </c>
      <c r="I91" s="24" t="n">
        <v>5138.788</v>
      </c>
      <c r="J91" s="27" t="n">
        <v>12.6360614975445</v>
      </c>
      <c r="K91" s="28" t="n">
        <v>17806.438</v>
      </c>
      <c r="L91" s="27" t="n">
        <v>43.7852749753858</v>
      </c>
      <c r="M91" s="29" t="n">
        <v>22861.202</v>
      </c>
    </row>
    <row r="92" customFormat="false" ht="12.75" hidden="true" customHeight="false" outlineLevel="0" collapsed="false">
      <c r="A92" s="22" t="s">
        <v>188</v>
      </c>
      <c r="B92" s="23" t="s">
        <v>189</v>
      </c>
      <c r="C92" s="24" t="n">
        <v>0</v>
      </c>
      <c r="D92" s="25" t="n">
        <v>0</v>
      </c>
      <c r="E92" s="26" t="n">
        <v>0</v>
      </c>
      <c r="F92" s="27" t="n">
        <v>0</v>
      </c>
      <c r="G92" s="24" t="n">
        <v>0</v>
      </c>
      <c r="H92" s="27" t="n">
        <v>0</v>
      </c>
      <c r="I92" s="24" t="n">
        <v>0</v>
      </c>
      <c r="J92" s="27" t="n">
        <v>0</v>
      </c>
      <c r="K92" s="28" t="n">
        <v>0</v>
      </c>
      <c r="L92" s="27" t="n">
        <v>0</v>
      </c>
      <c r="M92" s="29" t="n">
        <v>0</v>
      </c>
    </row>
    <row r="93" customFormat="false" ht="12.75" hidden="true" customHeight="false" outlineLevel="0" collapsed="false">
      <c r="A93" s="22" t="s">
        <v>190</v>
      </c>
      <c r="B93" s="23" t="s">
        <v>191</v>
      </c>
      <c r="C93" s="24" t="n">
        <v>0</v>
      </c>
      <c r="D93" s="25" t="n">
        <v>0</v>
      </c>
      <c r="E93" s="26" t="n">
        <v>0</v>
      </c>
      <c r="F93" s="27" t="n">
        <v>0</v>
      </c>
      <c r="G93" s="24" t="n">
        <v>0</v>
      </c>
      <c r="H93" s="27" t="n">
        <v>0</v>
      </c>
      <c r="I93" s="24" t="n">
        <v>0</v>
      </c>
      <c r="J93" s="27" t="n">
        <v>0</v>
      </c>
      <c r="K93" s="28" t="n">
        <v>0</v>
      </c>
      <c r="L93" s="27" t="n">
        <v>0</v>
      </c>
      <c r="M93" s="29" t="n">
        <v>0</v>
      </c>
    </row>
    <row r="94" customFormat="false" ht="12.75" hidden="true" customHeight="false" outlineLevel="0" collapsed="false">
      <c r="A94" s="22" t="s">
        <v>192</v>
      </c>
      <c r="B94" s="23" t="s">
        <v>193</v>
      </c>
      <c r="C94" s="24" t="n">
        <v>0</v>
      </c>
      <c r="D94" s="25" t="n">
        <v>0</v>
      </c>
      <c r="E94" s="26" t="n">
        <v>0</v>
      </c>
      <c r="F94" s="27" t="n">
        <v>0</v>
      </c>
      <c r="G94" s="24" t="n">
        <v>0</v>
      </c>
      <c r="H94" s="27" t="n">
        <v>0</v>
      </c>
      <c r="I94" s="24" t="n">
        <v>0</v>
      </c>
      <c r="J94" s="27" t="n">
        <v>0</v>
      </c>
      <c r="K94" s="28" t="n">
        <v>0</v>
      </c>
      <c r="L94" s="27" t="n">
        <v>0</v>
      </c>
      <c r="M94" s="29" t="n">
        <v>0</v>
      </c>
    </row>
    <row r="95" customFormat="false" ht="12.75" hidden="true" customHeight="false" outlineLevel="0" collapsed="false">
      <c r="A95" s="22" t="s">
        <v>194</v>
      </c>
      <c r="B95" s="23" t="s">
        <v>195</v>
      </c>
      <c r="C95" s="24" t="n">
        <v>0</v>
      </c>
      <c r="D95" s="25" t="n">
        <v>0</v>
      </c>
      <c r="E95" s="26" t="n">
        <v>0</v>
      </c>
      <c r="F95" s="27" t="n">
        <v>0</v>
      </c>
      <c r="G95" s="24" t="n">
        <v>0</v>
      </c>
      <c r="H95" s="27" t="n">
        <v>0</v>
      </c>
      <c r="I95" s="24" t="n">
        <v>0</v>
      </c>
      <c r="J95" s="27" t="n">
        <v>0</v>
      </c>
      <c r="K95" s="28" t="n">
        <v>0</v>
      </c>
      <c r="L95" s="27" t="n">
        <v>0</v>
      </c>
      <c r="M95" s="29" t="n">
        <v>0</v>
      </c>
    </row>
    <row r="96" customFormat="false" ht="12.75" hidden="true" customHeight="false" outlineLevel="0" collapsed="false">
      <c r="A96" s="22" t="s">
        <v>196</v>
      </c>
      <c r="B96" s="23" t="s">
        <v>197</v>
      </c>
      <c r="C96" s="24" t="n">
        <v>0</v>
      </c>
      <c r="D96" s="25" t="n">
        <v>0</v>
      </c>
      <c r="E96" s="26" t="n">
        <v>0</v>
      </c>
      <c r="F96" s="27" t="n">
        <v>0</v>
      </c>
      <c r="G96" s="24" t="n">
        <v>0</v>
      </c>
      <c r="H96" s="27" t="n">
        <v>0</v>
      </c>
      <c r="I96" s="24" t="n">
        <v>0</v>
      </c>
      <c r="J96" s="27" t="n">
        <v>0</v>
      </c>
      <c r="K96" s="28" t="n">
        <v>0</v>
      </c>
      <c r="L96" s="27" t="n">
        <v>0</v>
      </c>
      <c r="M96" s="29" t="n">
        <v>0</v>
      </c>
    </row>
    <row r="97" customFormat="false" ht="12.75" hidden="true" customHeight="false" outlineLevel="0" collapsed="false">
      <c r="A97" s="22" t="s">
        <v>198</v>
      </c>
      <c r="B97" s="23" t="s">
        <v>199</v>
      </c>
      <c r="C97" s="24" t="n">
        <v>0</v>
      </c>
      <c r="D97" s="25" t="n">
        <v>0</v>
      </c>
      <c r="E97" s="26" t="n">
        <v>0</v>
      </c>
      <c r="F97" s="27" t="n">
        <v>0</v>
      </c>
      <c r="G97" s="24" t="n">
        <v>0</v>
      </c>
      <c r="H97" s="27" t="n">
        <v>0</v>
      </c>
      <c r="I97" s="24" t="n">
        <v>0</v>
      </c>
      <c r="J97" s="27" t="n">
        <v>0</v>
      </c>
      <c r="K97" s="28" t="n">
        <v>0</v>
      </c>
      <c r="L97" s="27" t="n">
        <v>0</v>
      </c>
      <c r="M97" s="29" t="n">
        <v>0</v>
      </c>
    </row>
    <row r="98" customFormat="false" ht="12.75" hidden="false" customHeight="false" outlineLevel="0" collapsed="false">
      <c r="A98" s="22" t="s">
        <v>200</v>
      </c>
      <c r="B98" s="23" t="s">
        <v>201</v>
      </c>
      <c r="C98" s="24" t="n">
        <v>90667.64</v>
      </c>
      <c r="D98" s="25" t="n">
        <v>-50000</v>
      </c>
      <c r="E98" s="26" t="n">
        <v>40667.64</v>
      </c>
      <c r="F98" s="27" t="n">
        <v>0.00117542865536798</v>
      </c>
      <c r="G98" s="24" t="n">
        <v>12667.65</v>
      </c>
      <c r="H98" s="27" t="n">
        <v>31.1492134778413</v>
      </c>
      <c r="I98" s="24" t="n">
        <v>5138.788</v>
      </c>
      <c r="J98" s="27" t="n">
        <v>12.6360614975445</v>
      </c>
      <c r="K98" s="28" t="n">
        <v>17806.438</v>
      </c>
      <c r="L98" s="27" t="n">
        <v>43.7852749753858</v>
      </c>
      <c r="M98" s="29" t="n">
        <v>22861.202</v>
      </c>
    </row>
    <row r="99" customFormat="false" ht="12.75" hidden="false" customHeight="false" outlineLevel="0" collapsed="false">
      <c r="A99" s="20" t="s">
        <v>202</v>
      </c>
      <c r="B99" s="12" t="s">
        <v>203</v>
      </c>
      <c r="C99" s="13" t="n">
        <v>75145852.072</v>
      </c>
      <c r="D99" s="14" t="n">
        <v>-4484337.652</v>
      </c>
      <c r="E99" s="13" t="n">
        <v>70661514.42</v>
      </c>
      <c r="F99" s="16" t="n">
        <v>2.04235035229401</v>
      </c>
      <c r="G99" s="13" t="n">
        <v>65189832.499</v>
      </c>
      <c r="H99" s="16" t="n">
        <v>92.2564893125878</v>
      </c>
      <c r="I99" s="13" t="n">
        <v>2314106.008</v>
      </c>
      <c r="J99" s="16" t="n">
        <v>3.2749170846316</v>
      </c>
      <c r="K99" s="21" t="n">
        <v>67503938.507</v>
      </c>
      <c r="L99" s="16" t="n">
        <v>95.5314063972194</v>
      </c>
      <c r="M99" s="14" t="n">
        <v>3157575.913</v>
      </c>
    </row>
    <row r="100" customFormat="false" ht="12.75" hidden="false" customHeight="false" outlineLevel="0" collapsed="false">
      <c r="A100" s="22" t="s">
        <v>204</v>
      </c>
      <c r="B100" s="23" t="s">
        <v>205</v>
      </c>
      <c r="C100" s="24" t="n">
        <v>5672760</v>
      </c>
      <c r="D100" s="25" t="n">
        <v>873392.087</v>
      </c>
      <c r="E100" s="26" t="n">
        <v>6546152.087</v>
      </c>
      <c r="F100" s="27" t="n">
        <v>0.189205342268613</v>
      </c>
      <c r="G100" s="24" t="n">
        <v>6213467.921</v>
      </c>
      <c r="H100" s="27" t="n">
        <v>94.9178668387391</v>
      </c>
      <c r="I100" s="24" t="n">
        <v>0</v>
      </c>
      <c r="J100" s="27" t="n">
        <v>0</v>
      </c>
      <c r="K100" s="28" t="n">
        <v>6213467.921</v>
      </c>
      <c r="L100" s="27" t="n">
        <v>94.9178668387391</v>
      </c>
      <c r="M100" s="29" t="n">
        <v>332684.165999998</v>
      </c>
    </row>
    <row r="101" customFormat="false" ht="12.75" hidden="false" customHeight="false" outlineLevel="0" collapsed="false">
      <c r="A101" s="22" t="s">
        <v>206</v>
      </c>
      <c r="B101" s="23" t="s">
        <v>207</v>
      </c>
      <c r="C101" s="24" t="n">
        <v>29635789.282</v>
      </c>
      <c r="D101" s="25" t="n">
        <v>2573357.802</v>
      </c>
      <c r="E101" s="26" t="n">
        <v>32209147.084</v>
      </c>
      <c r="F101" s="27" t="n">
        <v>0.930950368585335</v>
      </c>
      <c r="G101" s="24" t="n">
        <v>29022346.832</v>
      </c>
      <c r="H101" s="27" t="n">
        <v>90.1059154292755</v>
      </c>
      <c r="I101" s="24" t="n">
        <v>2314106.008</v>
      </c>
      <c r="J101" s="27" t="n">
        <v>7.18462367837595</v>
      </c>
      <c r="K101" s="28" t="n">
        <v>31336452.84</v>
      </c>
      <c r="L101" s="27" t="n">
        <v>97.2905391076514</v>
      </c>
      <c r="M101" s="29" t="n">
        <v>872694.244000007</v>
      </c>
    </row>
    <row r="102" customFormat="false" ht="12.75" hidden="false" customHeight="false" outlineLevel="0" collapsed="false">
      <c r="A102" s="22" t="s">
        <v>208</v>
      </c>
      <c r="B102" s="23" t="s">
        <v>209</v>
      </c>
      <c r="C102" s="24" t="n">
        <v>14825033.5</v>
      </c>
      <c r="D102" s="25" t="n">
        <v>1805850.679</v>
      </c>
      <c r="E102" s="26" t="n">
        <v>16630884.179</v>
      </c>
      <c r="F102" s="27" t="n">
        <v>0.480687294077124</v>
      </c>
      <c r="G102" s="24" t="n">
        <v>13814716.405</v>
      </c>
      <c r="H102" s="27" t="n">
        <v>83.0666382876023</v>
      </c>
      <c r="I102" s="24" t="n">
        <v>2073589.864</v>
      </c>
      <c r="J102" s="27" t="n">
        <v>12.4683080086526</v>
      </c>
      <c r="K102" s="28" t="n">
        <v>15888306.269</v>
      </c>
      <c r="L102" s="27" t="n">
        <v>95.5349462962549</v>
      </c>
      <c r="M102" s="29" t="n">
        <v>742577.909999998</v>
      </c>
    </row>
    <row r="103" customFormat="false" ht="12.75" hidden="false" customHeight="false" outlineLevel="0" collapsed="false">
      <c r="A103" s="22" t="s">
        <v>210</v>
      </c>
      <c r="B103" s="23" t="s">
        <v>211</v>
      </c>
      <c r="C103" s="24" t="n">
        <v>14311745</v>
      </c>
      <c r="D103" s="25" t="n">
        <v>831219.62</v>
      </c>
      <c r="E103" s="26" t="n">
        <v>15142964.62</v>
      </c>
      <c r="F103" s="27" t="n">
        <v>0.437681521267807</v>
      </c>
      <c r="G103" s="24" t="n">
        <v>14911211.676</v>
      </c>
      <c r="H103" s="27" t="n">
        <v>98.4695668925099</v>
      </c>
      <c r="I103" s="24" t="n">
        <v>231745</v>
      </c>
      <c r="J103" s="27" t="n">
        <v>1.53038064748513</v>
      </c>
      <c r="K103" s="28" t="n">
        <v>15142956.676</v>
      </c>
      <c r="L103" s="27" t="n">
        <v>99.999947539995</v>
      </c>
      <c r="M103" s="29" t="n">
        <v>7.94399999827147</v>
      </c>
    </row>
    <row r="104" customFormat="false" ht="12.75" hidden="false" customHeight="false" outlineLevel="0" collapsed="false">
      <c r="A104" s="22" t="s">
        <v>212</v>
      </c>
      <c r="B104" s="23" t="s">
        <v>213</v>
      </c>
      <c r="C104" s="24" t="n">
        <v>499010.782</v>
      </c>
      <c r="D104" s="25" t="n">
        <v>-63712.497</v>
      </c>
      <c r="E104" s="26" t="n">
        <v>435298.285</v>
      </c>
      <c r="F104" s="27" t="n">
        <v>0.0125815532404029</v>
      </c>
      <c r="G104" s="24" t="n">
        <v>296418.751</v>
      </c>
      <c r="H104" s="27" t="n">
        <v>68.0955476312065</v>
      </c>
      <c r="I104" s="24" t="n">
        <v>8771.144</v>
      </c>
      <c r="J104" s="27" t="n">
        <v>2.01497324989461</v>
      </c>
      <c r="K104" s="28" t="n">
        <v>305189.895</v>
      </c>
      <c r="L104" s="27" t="n">
        <v>70.1105208811011</v>
      </c>
      <c r="M104" s="29" t="n">
        <v>130108.39</v>
      </c>
    </row>
    <row r="105" customFormat="false" ht="12.75" hidden="false" customHeight="false" outlineLevel="0" collapsed="false">
      <c r="A105" s="22" t="s">
        <v>214</v>
      </c>
      <c r="B105" s="23" t="s">
        <v>215</v>
      </c>
      <c r="C105" s="24" t="n">
        <v>741350.137</v>
      </c>
      <c r="D105" s="25" t="n">
        <v>121272.805</v>
      </c>
      <c r="E105" s="26" t="n">
        <v>862622.942</v>
      </c>
      <c r="F105" s="27" t="n">
        <v>0.0249326423860503</v>
      </c>
      <c r="G105" s="24" t="n">
        <v>780767.255</v>
      </c>
      <c r="H105" s="27" t="n">
        <v>90.5108381640979</v>
      </c>
      <c r="I105" s="24" t="n">
        <v>0</v>
      </c>
      <c r="J105" s="27" t="n">
        <v>0</v>
      </c>
      <c r="K105" s="28" t="n">
        <v>780767.255</v>
      </c>
      <c r="L105" s="27" t="n">
        <v>90.5108381640979</v>
      </c>
      <c r="M105" s="29" t="n">
        <v>81855.6869999999</v>
      </c>
    </row>
    <row r="106" customFormat="false" ht="12.75" hidden="false" customHeight="false" outlineLevel="0" collapsed="false">
      <c r="A106" s="22" t="s">
        <v>216</v>
      </c>
      <c r="B106" s="23" t="s">
        <v>217</v>
      </c>
      <c r="C106" s="24" t="n">
        <v>22438506.577</v>
      </c>
      <c r="D106" s="25" t="n">
        <v>2757832.06</v>
      </c>
      <c r="E106" s="26" t="n">
        <v>25196338.637</v>
      </c>
      <c r="F106" s="27" t="n">
        <v>0.728257121492303</v>
      </c>
      <c r="G106" s="24" t="n">
        <v>23707828.653</v>
      </c>
      <c r="H106" s="27" t="n">
        <v>94.0923560147181</v>
      </c>
      <c r="I106" s="24" t="n">
        <v>0</v>
      </c>
      <c r="J106" s="27" t="n">
        <v>0</v>
      </c>
      <c r="K106" s="28" t="n">
        <v>23707828.653</v>
      </c>
      <c r="L106" s="27" t="n">
        <v>94.0923560147181</v>
      </c>
      <c r="M106" s="29" t="n">
        <v>1488509.98399999</v>
      </c>
    </row>
    <row r="107" customFormat="false" ht="12.75" hidden="false" customHeight="false" outlineLevel="0" collapsed="false">
      <c r="A107" s="22" t="s">
        <v>218</v>
      </c>
      <c r="B107" s="23" t="s">
        <v>219</v>
      </c>
      <c r="C107" s="24" t="n">
        <v>12033638.996</v>
      </c>
      <c r="D107" s="25" t="n">
        <v>1240070.465</v>
      </c>
      <c r="E107" s="26" t="n">
        <v>13273709.461</v>
      </c>
      <c r="F107" s="27" t="n">
        <v>0.383653894435195</v>
      </c>
      <c r="G107" s="24" t="n">
        <v>12580206.922</v>
      </c>
      <c r="H107" s="27" t="n">
        <v>94.775367495894</v>
      </c>
      <c r="I107" s="24" t="n">
        <v>0</v>
      </c>
      <c r="J107" s="27" t="n">
        <v>0</v>
      </c>
      <c r="K107" s="28" t="n">
        <v>12580206.922</v>
      </c>
      <c r="L107" s="27" t="n">
        <v>94.775367495894</v>
      </c>
      <c r="M107" s="29" t="n">
        <v>693502.539000001</v>
      </c>
    </row>
    <row r="108" customFormat="false" ht="12.75" hidden="false" customHeight="false" outlineLevel="0" collapsed="false">
      <c r="A108" s="22" t="s">
        <v>220</v>
      </c>
      <c r="B108" s="23" t="s">
        <v>221</v>
      </c>
      <c r="C108" s="24" t="n">
        <v>9636249.481</v>
      </c>
      <c r="D108" s="25" t="n">
        <v>900266.388</v>
      </c>
      <c r="E108" s="26" t="n">
        <v>10536515.869</v>
      </c>
      <c r="F108" s="27" t="n">
        <v>0.304539990030454</v>
      </c>
      <c r="G108" s="24" t="n">
        <v>9932499.657</v>
      </c>
      <c r="H108" s="27" t="n">
        <v>94.2674009178204</v>
      </c>
      <c r="I108" s="24" t="n">
        <v>0</v>
      </c>
      <c r="J108" s="27" t="n">
        <v>0</v>
      </c>
      <c r="K108" s="28" t="n">
        <v>9932499.657</v>
      </c>
      <c r="L108" s="27" t="n">
        <v>94.2674009178204</v>
      </c>
      <c r="M108" s="29" t="n">
        <v>604016.212000003</v>
      </c>
    </row>
    <row r="109" customFormat="false" ht="12.75" hidden="false" customHeight="false" outlineLevel="0" collapsed="false">
      <c r="A109" s="22" t="s">
        <v>222</v>
      </c>
      <c r="B109" s="23" t="s">
        <v>223</v>
      </c>
      <c r="C109" s="24" t="n">
        <v>9636249.481</v>
      </c>
      <c r="D109" s="25" t="n">
        <v>900266.388</v>
      </c>
      <c r="E109" s="26" t="n">
        <v>10536515.869</v>
      </c>
      <c r="F109" s="27" t="n">
        <v>0.304539990030454</v>
      </c>
      <c r="G109" s="24" t="n">
        <v>9932499.657</v>
      </c>
      <c r="H109" s="27" t="n">
        <v>94.2674009178204</v>
      </c>
      <c r="I109" s="24" t="n">
        <v>0</v>
      </c>
      <c r="J109" s="27" t="n">
        <v>0</v>
      </c>
      <c r="K109" s="28" t="n">
        <v>9932499.657</v>
      </c>
      <c r="L109" s="27" t="n">
        <v>94.2674009178204</v>
      </c>
      <c r="M109" s="29" t="n">
        <v>604016.212000003</v>
      </c>
    </row>
    <row r="110" customFormat="false" ht="12.75" hidden="true" customHeight="false" outlineLevel="0" collapsed="false">
      <c r="A110" s="22" t="s">
        <v>224</v>
      </c>
      <c r="B110" s="23" t="s">
        <v>225</v>
      </c>
      <c r="C110" s="24" t="n">
        <v>0</v>
      </c>
      <c r="D110" s="25" t="n">
        <v>0</v>
      </c>
      <c r="E110" s="26" t="n">
        <v>0</v>
      </c>
      <c r="F110" s="27" t="n">
        <v>0</v>
      </c>
      <c r="G110" s="24" t="n">
        <v>0</v>
      </c>
      <c r="H110" s="27" t="n">
        <v>0</v>
      </c>
      <c r="I110" s="24" t="n">
        <v>0</v>
      </c>
      <c r="J110" s="27" t="n">
        <v>0</v>
      </c>
      <c r="K110" s="28" t="n">
        <v>0</v>
      </c>
      <c r="L110" s="27" t="n">
        <v>0</v>
      </c>
      <c r="M110" s="29" t="n">
        <v>0</v>
      </c>
    </row>
    <row r="111" customFormat="false" ht="12.75" hidden="true" customHeight="false" outlineLevel="0" collapsed="false">
      <c r="A111" s="22" t="s">
        <v>226</v>
      </c>
      <c r="B111" s="23" t="s">
        <v>227</v>
      </c>
      <c r="C111" s="24" t="n">
        <v>0</v>
      </c>
      <c r="D111" s="25" t="n">
        <v>0</v>
      </c>
      <c r="E111" s="26" t="n">
        <v>0</v>
      </c>
      <c r="F111" s="27" t="n">
        <v>0</v>
      </c>
      <c r="G111" s="24" t="n">
        <v>0</v>
      </c>
      <c r="H111" s="27" t="n">
        <v>0</v>
      </c>
      <c r="I111" s="24" t="n">
        <v>0</v>
      </c>
      <c r="J111" s="27" t="n">
        <v>0</v>
      </c>
      <c r="K111" s="28" t="n">
        <v>0</v>
      </c>
      <c r="L111" s="27" t="n">
        <v>0</v>
      </c>
      <c r="M111" s="29" t="n">
        <v>0</v>
      </c>
    </row>
    <row r="112" customFormat="false" ht="12.75" hidden="true" customHeight="false" outlineLevel="0" collapsed="false">
      <c r="A112" s="22" t="s">
        <v>228</v>
      </c>
      <c r="B112" s="23" t="s">
        <v>229</v>
      </c>
      <c r="C112" s="24" t="n">
        <v>0</v>
      </c>
      <c r="D112" s="25" t="n">
        <v>0</v>
      </c>
      <c r="E112" s="26" t="n">
        <v>0</v>
      </c>
      <c r="F112" s="27" t="n">
        <v>0</v>
      </c>
      <c r="G112" s="24" t="n">
        <v>0</v>
      </c>
      <c r="H112" s="27" t="n">
        <v>0</v>
      </c>
      <c r="I112" s="24" t="n">
        <v>0</v>
      </c>
      <c r="J112" s="27" t="n">
        <v>0</v>
      </c>
      <c r="K112" s="28" t="n">
        <v>0</v>
      </c>
      <c r="L112" s="27" t="n">
        <v>0</v>
      </c>
      <c r="M112" s="29" t="n">
        <v>0</v>
      </c>
    </row>
    <row r="113" customFormat="false" ht="12.75" hidden="true" customHeight="false" outlineLevel="0" collapsed="false">
      <c r="A113" s="22" t="s">
        <v>230</v>
      </c>
      <c r="B113" s="23" t="s">
        <v>231</v>
      </c>
      <c r="C113" s="24" t="n">
        <v>0</v>
      </c>
      <c r="D113" s="25" t="n">
        <v>0</v>
      </c>
      <c r="E113" s="26" t="n">
        <v>0</v>
      </c>
      <c r="F113" s="27" t="n">
        <v>0</v>
      </c>
      <c r="G113" s="24" t="n">
        <v>0</v>
      </c>
      <c r="H113" s="27" t="n">
        <v>0</v>
      </c>
      <c r="I113" s="24" t="n">
        <v>0</v>
      </c>
      <c r="J113" s="27" t="n">
        <v>0</v>
      </c>
      <c r="K113" s="28" t="n">
        <v>0</v>
      </c>
      <c r="L113" s="27" t="n">
        <v>0</v>
      </c>
      <c r="M113" s="29" t="n">
        <v>0</v>
      </c>
    </row>
    <row r="114" customFormat="false" ht="12.75" hidden="true" customHeight="false" outlineLevel="0" collapsed="false">
      <c r="A114" s="22" t="s">
        <v>232</v>
      </c>
      <c r="B114" s="23" t="s">
        <v>233</v>
      </c>
      <c r="C114" s="24" t="n">
        <v>0</v>
      </c>
      <c r="D114" s="25" t="n">
        <v>0</v>
      </c>
      <c r="E114" s="26" t="n">
        <v>0</v>
      </c>
      <c r="F114" s="27" t="n">
        <v>0</v>
      </c>
      <c r="G114" s="24" t="n">
        <v>0</v>
      </c>
      <c r="H114" s="27" t="n">
        <v>0</v>
      </c>
      <c r="I114" s="24" t="n">
        <v>0</v>
      </c>
      <c r="J114" s="27" t="n">
        <v>0</v>
      </c>
      <c r="K114" s="28" t="n">
        <v>0</v>
      </c>
      <c r="L114" s="27" t="n">
        <v>0</v>
      </c>
      <c r="M114" s="29" t="n">
        <v>0</v>
      </c>
    </row>
    <row r="115" customFormat="false" ht="12.75" hidden="true" customHeight="false" outlineLevel="0" collapsed="false">
      <c r="A115" s="22" t="s">
        <v>234</v>
      </c>
      <c r="B115" s="23" t="s">
        <v>235</v>
      </c>
      <c r="C115" s="24" t="n">
        <v>0</v>
      </c>
      <c r="D115" s="25" t="n">
        <v>0</v>
      </c>
      <c r="E115" s="26" t="n">
        <v>0</v>
      </c>
      <c r="F115" s="27" t="n">
        <v>0</v>
      </c>
      <c r="G115" s="24" t="n">
        <v>0</v>
      </c>
      <c r="H115" s="27" t="n">
        <v>0</v>
      </c>
      <c r="I115" s="24" t="n">
        <v>0</v>
      </c>
      <c r="J115" s="27" t="n">
        <v>0</v>
      </c>
      <c r="K115" s="28" t="n">
        <v>0</v>
      </c>
      <c r="L115" s="27" t="n">
        <v>0</v>
      </c>
      <c r="M115" s="29" t="n">
        <v>0</v>
      </c>
    </row>
    <row r="116" customFormat="false" ht="12.75" hidden="true" customHeight="false" outlineLevel="0" collapsed="false">
      <c r="A116" s="22" t="s">
        <v>236</v>
      </c>
      <c r="B116" s="23" t="s">
        <v>237</v>
      </c>
      <c r="C116" s="24" t="n">
        <v>0</v>
      </c>
      <c r="D116" s="25" t="n">
        <v>0</v>
      </c>
      <c r="E116" s="26" t="n">
        <v>0</v>
      </c>
      <c r="F116" s="27" t="n">
        <v>0</v>
      </c>
      <c r="G116" s="24" t="n">
        <v>0</v>
      </c>
      <c r="H116" s="27" t="n">
        <v>0</v>
      </c>
      <c r="I116" s="24" t="n">
        <v>0</v>
      </c>
      <c r="J116" s="27" t="n">
        <v>0</v>
      </c>
      <c r="K116" s="28" t="n">
        <v>0</v>
      </c>
      <c r="L116" s="27" t="n">
        <v>0</v>
      </c>
      <c r="M116" s="29" t="n">
        <v>0</v>
      </c>
    </row>
    <row r="117" customFormat="false" ht="12.75" hidden="true" customHeight="false" outlineLevel="0" collapsed="false">
      <c r="A117" s="22" t="s">
        <v>238</v>
      </c>
      <c r="B117" s="23" t="s">
        <v>239</v>
      </c>
      <c r="C117" s="24" t="n">
        <v>0</v>
      </c>
      <c r="D117" s="25" t="n">
        <v>0</v>
      </c>
      <c r="E117" s="26" t="n">
        <v>0</v>
      </c>
      <c r="F117" s="27" t="n">
        <v>0</v>
      </c>
      <c r="G117" s="24" t="n">
        <v>0</v>
      </c>
      <c r="H117" s="27" t="n">
        <v>0</v>
      </c>
      <c r="I117" s="24" t="n">
        <v>0</v>
      </c>
      <c r="J117" s="27" t="n">
        <v>0</v>
      </c>
      <c r="K117" s="28" t="n">
        <v>0</v>
      </c>
      <c r="L117" s="27" t="n">
        <v>0</v>
      </c>
      <c r="M117" s="29" t="n">
        <v>0</v>
      </c>
    </row>
    <row r="118" customFormat="false" ht="12.75" hidden="false" customHeight="false" outlineLevel="0" collapsed="false">
      <c r="A118" s="22" t="s">
        <v>240</v>
      </c>
      <c r="B118" s="23" t="s">
        <v>241</v>
      </c>
      <c r="C118" s="24" t="n">
        <v>757260.1</v>
      </c>
      <c r="D118" s="25" t="n">
        <v>628853.207</v>
      </c>
      <c r="E118" s="26" t="n">
        <v>1386113.307</v>
      </c>
      <c r="F118" s="27" t="n">
        <v>0.0400632370266551</v>
      </c>
      <c r="G118" s="24" t="n">
        <v>1195122.074</v>
      </c>
      <c r="H118" s="27" t="n">
        <v>86.2210951993985</v>
      </c>
      <c r="I118" s="24" t="n">
        <v>0</v>
      </c>
      <c r="J118" s="27" t="n">
        <v>0</v>
      </c>
      <c r="K118" s="28" t="n">
        <v>1195122.074</v>
      </c>
      <c r="L118" s="27" t="n">
        <v>86.2210951993985</v>
      </c>
      <c r="M118" s="29" t="n">
        <v>190991.233</v>
      </c>
    </row>
    <row r="119" customFormat="false" ht="12.75" hidden="true" customHeight="false" outlineLevel="0" collapsed="false">
      <c r="A119" s="22" t="s">
        <v>242</v>
      </c>
      <c r="B119" s="23" t="s">
        <v>243</v>
      </c>
      <c r="C119" s="24" t="n">
        <v>0</v>
      </c>
      <c r="D119" s="25" t="n">
        <v>0</v>
      </c>
      <c r="E119" s="26" t="n">
        <v>0</v>
      </c>
      <c r="F119" s="27" t="n">
        <v>0</v>
      </c>
      <c r="G119" s="24" t="n">
        <v>0</v>
      </c>
      <c r="H119" s="27" t="n">
        <v>0</v>
      </c>
      <c r="I119" s="24" t="n">
        <v>0</v>
      </c>
      <c r="J119" s="27" t="n">
        <v>0</v>
      </c>
      <c r="K119" s="28" t="n">
        <v>0</v>
      </c>
      <c r="L119" s="27" t="n">
        <v>0</v>
      </c>
      <c r="M119" s="29" t="n">
        <v>0</v>
      </c>
    </row>
    <row r="120" customFormat="false" ht="12.75" hidden="false" customHeight="false" outlineLevel="0" collapsed="false">
      <c r="A120" s="22" t="s">
        <v>244</v>
      </c>
      <c r="B120" s="23" t="s">
        <v>245</v>
      </c>
      <c r="C120" s="24" t="n">
        <v>11358</v>
      </c>
      <c r="D120" s="25" t="n">
        <v>-11358</v>
      </c>
      <c r="E120" s="26" t="n">
        <v>0</v>
      </c>
      <c r="F120" s="27" t="n">
        <v>0</v>
      </c>
      <c r="G120" s="24" t="n">
        <v>0</v>
      </c>
      <c r="H120" s="27" t="n">
        <v>0</v>
      </c>
      <c r="I120" s="24" t="n">
        <v>0</v>
      </c>
      <c r="J120" s="27" t="n">
        <v>0</v>
      </c>
      <c r="K120" s="28" t="n">
        <v>0</v>
      </c>
      <c r="L120" s="27" t="n">
        <v>0</v>
      </c>
      <c r="M120" s="29" t="n">
        <v>0</v>
      </c>
    </row>
    <row r="121" customFormat="false" ht="12.75" hidden="false" customHeight="false" outlineLevel="0" collapsed="false">
      <c r="A121" s="22" t="s">
        <v>246</v>
      </c>
      <c r="B121" s="23" t="s">
        <v>247</v>
      </c>
      <c r="C121" s="24" t="n">
        <v>11538</v>
      </c>
      <c r="D121" s="25" t="n">
        <v>0</v>
      </c>
      <c r="E121" s="26" t="n">
        <v>11538</v>
      </c>
      <c r="F121" s="27" t="n">
        <v>0.000333486177846459</v>
      </c>
      <c r="G121" s="24" t="n">
        <v>0</v>
      </c>
      <c r="H121" s="27" t="n">
        <v>0</v>
      </c>
      <c r="I121" s="24" t="n">
        <v>0</v>
      </c>
      <c r="J121" s="27" t="n">
        <v>0</v>
      </c>
      <c r="K121" s="28" t="n">
        <v>0</v>
      </c>
      <c r="L121" s="27" t="n">
        <v>0</v>
      </c>
      <c r="M121" s="29" t="n">
        <v>11538</v>
      </c>
    </row>
    <row r="122" customFormat="false" ht="12.75" hidden="true" customHeight="false" outlineLevel="0" collapsed="false">
      <c r="A122" s="22" t="s">
        <v>248</v>
      </c>
      <c r="B122" s="30" t="s">
        <v>249</v>
      </c>
      <c r="C122" s="24" t="n">
        <v>0</v>
      </c>
      <c r="D122" s="25" t="n">
        <v>0</v>
      </c>
      <c r="E122" s="26" t="n">
        <v>0</v>
      </c>
      <c r="F122" s="27" t="n">
        <v>0</v>
      </c>
      <c r="G122" s="24" t="n">
        <v>0</v>
      </c>
      <c r="H122" s="27" t="n">
        <v>0</v>
      </c>
      <c r="I122" s="24" t="n">
        <v>0</v>
      </c>
      <c r="J122" s="27" t="n">
        <v>0</v>
      </c>
      <c r="K122" s="28" t="n">
        <v>0</v>
      </c>
      <c r="L122" s="27" t="n">
        <v>0</v>
      </c>
      <c r="M122" s="29" t="n">
        <v>0</v>
      </c>
    </row>
    <row r="123" customFormat="false" ht="12.75" hidden="false" customHeight="false" outlineLevel="0" collapsed="false">
      <c r="A123" s="22" t="s">
        <v>250</v>
      </c>
      <c r="B123" s="30" t="s">
        <v>251</v>
      </c>
      <c r="C123" s="24" t="n">
        <v>0</v>
      </c>
      <c r="D123" s="25" t="n">
        <v>-11358</v>
      </c>
      <c r="E123" s="26" t="n">
        <v>-11358</v>
      </c>
      <c r="F123" s="27" t="n">
        <v>-0.000328283585368356</v>
      </c>
      <c r="G123" s="24" t="n">
        <v>0</v>
      </c>
      <c r="H123" s="27" t="n">
        <v>0</v>
      </c>
      <c r="I123" s="24" t="n">
        <v>0</v>
      </c>
      <c r="J123" s="27" t="n">
        <v>0</v>
      </c>
      <c r="K123" s="28" t="n">
        <v>0</v>
      </c>
      <c r="L123" s="27" t="n">
        <v>0</v>
      </c>
      <c r="M123" s="29" t="n">
        <v>-11358</v>
      </c>
    </row>
    <row r="124" customFormat="false" ht="12.75" hidden="false" customHeight="false" outlineLevel="0" collapsed="false">
      <c r="A124" s="22" t="s">
        <v>252</v>
      </c>
      <c r="B124" s="23" t="s">
        <v>253</v>
      </c>
      <c r="C124" s="24" t="n">
        <v>4268026.369</v>
      </c>
      <c r="D124" s="25" t="n">
        <v>717772.855</v>
      </c>
      <c r="E124" s="26" t="n">
        <v>4985799.224</v>
      </c>
      <c r="F124" s="27" t="n">
        <v>0.144106008556215</v>
      </c>
      <c r="G124" s="24" t="n">
        <v>4684649.964</v>
      </c>
      <c r="H124" s="27" t="n">
        <v>93.9598598645857</v>
      </c>
      <c r="I124" s="24" t="n">
        <v>0</v>
      </c>
      <c r="J124" s="27" t="n">
        <v>0</v>
      </c>
      <c r="K124" s="28" t="n">
        <v>4684649.964</v>
      </c>
      <c r="L124" s="27" t="n">
        <v>93.9598598645857</v>
      </c>
      <c r="M124" s="29" t="n">
        <v>301149.260000001</v>
      </c>
    </row>
    <row r="125" customFormat="false" ht="12.75" hidden="false" customHeight="false" outlineLevel="0" collapsed="false">
      <c r="A125" s="22" t="s">
        <v>254</v>
      </c>
      <c r="B125" s="23" t="s">
        <v>255</v>
      </c>
      <c r="C125" s="24" t="n">
        <v>727968.837</v>
      </c>
      <c r="D125" s="25" t="n">
        <v>133484.8</v>
      </c>
      <c r="E125" s="26" t="n">
        <v>861453.637</v>
      </c>
      <c r="F125" s="27" t="n">
        <v>0.0248988456227302</v>
      </c>
      <c r="G125" s="24" t="n">
        <v>780771.874</v>
      </c>
      <c r="H125" s="27" t="n">
        <v>90.6342303828476</v>
      </c>
      <c r="I125" s="24" t="n">
        <v>0</v>
      </c>
      <c r="J125" s="27" t="n">
        <v>0</v>
      </c>
      <c r="K125" s="28" t="n">
        <v>780771.874</v>
      </c>
      <c r="L125" s="27" t="n">
        <v>90.6342303828476</v>
      </c>
      <c r="M125" s="29" t="n">
        <v>80681.7630000002</v>
      </c>
    </row>
    <row r="126" customFormat="false" ht="12.75" hidden="true" customHeight="false" outlineLevel="0" collapsed="false">
      <c r="A126" s="22" t="s">
        <v>256</v>
      </c>
      <c r="B126" s="30" t="s">
        <v>257</v>
      </c>
      <c r="C126" s="24" t="n">
        <v>0</v>
      </c>
      <c r="D126" s="25" t="n">
        <v>0</v>
      </c>
      <c r="E126" s="26" t="n">
        <v>0</v>
      </c>
      <c r="F126" s="27" t="n">
        <v>0</v>
      </c>
      <c r="G126" s="24" t="n">
        <v>0</v>
      </c>
      <c r="H126" s="27" t="n">
        <v>0</v>
      </c>
      <c r="I126" s="24" t="n">
        <v>0</v>
      </c>
      <c r="J126" s="27" t="n">
        <v>0</v>
      </c>
      <c r="K126" s="28" t="n">
        <v>0</v>
      </c>
      <c r="L126" s="27" t="n">
        <v>0</v>
      </c>
      <c r="M126" s="29" t="n">
        <v>0</v>
      </c>
    </row>
    <row r="127" customFormat="false" ht="12.75" hidden="false" customHeight="false" outlineLevel="0" collapsed="false">
      <c r="A127" s="22" t="s">
        <v>258</v>
      </c>
      <c r="B127" s="23" t="s">
        <v>259</v>
      </c>
      <c r="C127" s="24" t="n">
        <v>11661450.87</v>
      </c>
      <c r="D127" s="25" t="n">
        <v>-11661450.061</v>
      </c>
      <c r="E127" s="26" t="n">
        <v>0.808999998494983</v>
      </c>
      <c r="F127" s="27" t="n">
        <v>2.33827628164225E-008</v>
      </c>
      <c r="G127" s="24" t="n">
        <v>0</v>
      </c>
      <c r="H127" s="27" t="n">
        <v>0</v>
      </c>
      <c r="I127" s="24" t="n">
        <v>0</v>
      </c>
      <c r="J127" s="27" t="n">
        <v>0</v>
      </c>
      <c r="K127" s="28" t="n">
        <v>0</v>
      </c>
      <c r="L127" s="27" t="n">
        <v>0</v>
      </c>
      <c r="M127" s="29" t="n">
        <v>0.808999998494983</v>
      </c>
    </row>
    <row r="128" customFormat="false" ht="12.75" hidden="true" customHeight="false" outlineLevel="0" collapsed="false">
      <c r="A128" s="22" t="s">
        <v>260</v>
      </c>
      <c r="B128" s="23" t="s">
        <v>261</v>
      </c>
      <c r="C128" s="24" t="n">
        <v>0</v>
      </c>
      <c r="D128" s="25" t="n">
        <v>0</v>
      </c>
      <c r="E128" s="26" t="n">
        <v>0</v>
      </c>
      <c r="F128" s="27" t="n">
        <v>0</v>
      </c>
      <c r="G128" s="24" t="n">
        <v>0</v>
      </c>
      <c r="H128" s="27" t="n">
        <v>0</v>
      </c>
      <c r="I128" s="24" t="n">
        <v>0</v>
      </c>
      <c r="J128" s="27" t="n">
        <v>0</v>
      </c>
      <c r="K128" s="28" t="n">
        <v>0</v>
      </c>
      <c r="L128" s="27" t="n">
        <v>0</v>
      </c>
      <c r="M128" s="29" t="n">
        <v>0</v>
      </c>
    </row>
    <row r="129" customFormat="false" ht="12.75" hidden="true" customHeight="false" outlineLevel="0" collapsed="false">
      <c r="A129" s="20" t="s">
        <v>262</v>
      </c>
      <c r="B129" s="12" t="s">
        <v>263</v>
      </c>
      <c r="C129" s="13" t="n">
        <v>0</v>
      </c>
      <c r="D129" s="14" t="n">
        <v>0</v>
      </c>
      <c r="E129" s="13" t="n">
        <v>0</v>
      </c>
      <c r="F129" s="16" t="n">
        <v>0</v>
      </c>
      <c r="G129" s="13" t="n">
        <v>0</v>
      </c>
      <c r="H129" s="16" t="n">
        <v>0</v>
      </c>
      <c r="I129" s="13" t="n">
        <v>0</v>
      </c>
      <c r="J129" s="16" t="n">
        <v>0</v>
      </c>
      <c r="K129" s="21" t="n">
        <v>0</v>
      </c>
      <c r="L129" s="16" t="n">
        <v>0</v>
      </c>
      <c r="M129" s="14" t="n">
        <v>0</v>
      </c>
    </row>
    <row r="130" customFormat="false" ht="12.75" hidden="true" customHeight="false" outlineLevel="0" collapsed="false">
      <c r="A130" s="20" t="s">
        <v>264</v>
      </c>
      <c r="B130" s="12" t="s">
        <v>26</v>
      </c>
      <c r="C130" s="13" t="n">
        <v>0</v>
      </c>
      <c r="D130" s="14" t="n">
        <v>0</v>
      </c>
      <c r="E130" s="13" t="n">
        <v>0</v>
      </c>
      <c r="F130" s="16" t="n">
        <v>0</v>
      </c>
      <c r="G130" s="13" t="n">
        <v>0</v>
      </c>
      <c r="H130" s="16" t="n">
        <v>0</v>
      </c>
      <c r="I130" s="13" t="n">
        <v>0</v>
      </c>
      <c r="J130" s="16" t="n">
        <v>0</v>
      </c>
      <c r="K130" s="21" t="n">
        <v>0</v>
      </c>
      <c r="L130" s="16" t="n">
        <v>0</v>
      </c>
      <c r="M130" s="14" t="n">
        <v>0</v>
      </c>
    </row>
    <row r="131" customFormat="false" ht="12.75" hidden="true" customHeight="false" outlineLevel="0" collapsed="false">
      <c r="A131" s="20" t="s">
        <v>265</v>
      </c>
      <c r="B131" s="12" t="s">
        <v>28</v>
      </c>
      <c r="C131" s="13" t="n">
        <v>0</v>
      </c>
      <c r="D131" s="14" t="n">
        <v>0</v>
      </c>
      <c r="E131" s="13" t="n">
        <v>0</v>
      </c>
      <c r="F131" s="16" t="n">
        <v>0</v>
      </c>
      <c r="G131" s="13" t="n">
        <v>0</v>
      </c>
      <c r="H131" s="16" t="n">
        <v>0</v>
      </c>
      <c r="I131" s="13" t="n">
        <v>0</v>
      </c>
      <c r="J131" s="16" t="n">
        <v>0</v>
      </c>
      <c r="K131" s="21" t="n">
        <v>0</v>
      </c>
      <c r="L131" s="16" t="n">
        <v>0</v>
      </c>
      <c r="M131" s="14" t="n">
        <v>0</v>
      </c>
    </row>
    <row r="132" customFormat="false" ht="12.75" hidden="true" customHeight="false" outlineLevel="0" collapsed="false">
      <c r="A132" s="20" t="s">
        <v>266</v>
      </c>
      <c r="B132" s="12" t="s">
        <v>30</v>
      </c>
      <c r="C132" s="13" t="n">
        <v>0</v>
      </c>
      <c r="D132" s="14" t="n">
        <v>0</v>
      </c>
      <c r="E132" s="13" t="n">
        <v>0</v>
      </c>
      <c r="F132" s="16" t="n">
        <v>0</v>
      </c>
      <c r="G132" s="13" t="n">
        <v>0</v>
      </c>
      <c r="H132" s="16" t="n">
        <v>0</v>
      </c>
      <c r="I132" s="13" t="n">
        <v>0</v>
      </c>
      <c r="J132" s="16" t="n">
        <v>0</v>
      </c>
      <c r="K132" s="21" t="n">
        <v>0</v>
      </c>
      <c r="L132" s="16" t="n">
        <v>0</v>
      </c>
      <c r="M132" s="14" t="n">
        <v>0</v>
      </c>
    </row>
    <row r="133" customFormat="false" ht="12.75" hidden="true" customHeight="false" outlineLevel="0" collapsed="false">
      <c r="A133" s="20" t="s">
        <v>267</v>
      </c>
      <c r="B133" s="12" t="s">
        <v>32</v>
      </c>
      <c r="C133" s="13" t="n">
        <v>0</v>
      </c>
      <c r="D133" s="14" t="n">
        <v>0</v>
      </c>
      <c r="E133" s="13" t="n">
        <v>0</v>
      </c>
      <c r="F133" s="16" t="n">
        <v>0</v>
      </c>
      <c r="G133" s="13" t="n">
        <v>0</v>
      </c>
      <c r="H133" s="16" t="n">
        <v>0</v>
      </c>
      <c r="I133" s="13" t="n">
        <v>0</v>
      </c>
      <c r="J133" s="16" t="n">
        <v>0</v>
      </c>
      <c r="K133" s="21" t="n">
        <v>0</v>
      </c>
      <c r="L133" s="16" t="n">
        <v>0</v>
      </c>
      <c r="M133" s="14" t="n">
        <v>0</v>
      </c>
    </row>
    <row r="134" customFormat="false" ht="12.75" hidden="true" customHeight="false" outlineLevel="0" collapsed="false">
      <c r="A134" s="20" t="s">
        <v>268</v>
      </c>
      <c r="B134" s="12" t="s">
        <v>34</v>
      </c>
      <c r="C134" s="13" t="n">
        <v>0</v>
      </c>
      <c r="D134" s="14" t="n">
        <v>0</v>
      </c>
      <c r="E134" s="13" t="n">
        <v>0</v>
      </c>
      <c r="F134" s="16" t="n">
        <v>0</v>
      </c>
      <c r="G134" s="13" t="n">
        <v>0</v>
      </c>
      <c r="H134" s="16" t="n">
        <v>0</v>
      </c>
      <c r="I134" s="13" t="n">
        <v>0</v>
      </c>
      <c r="J134" s="16" t="n">
        <v>0</v>
      </c>
      <c r="K134" s="21" t="n">
        <v>0</v>
      </c>
      <c r="L134" s="16" t="n">
        <v>0</v>
      </c>
      <c r="M134" s="14" t="n">
        <v>0</v>
      </c>
    </row>
    <row r="135" customFormat="false" ht="12.75" hidden="true" customHeight="false" outlineLevel="0" collapsed="false">
      <c r="A135" s="20" t="s">
        <v>269</v>
      </c>
      <c r="B135" s="12" t="s">
        <v>270</v>
      </c>
      <c r="C135" s="13" t="n">
        <v>0</v>
      </c>
      <c r="D135" s="14" t="n">
        <v>0</v>
      </c>
      <c r="E135" s="13" t="n">
        <v>0</v>
      </c>
      <c r="F135" s="16" t="n">
        <v>0</v>
      </c>
      <c r="G135" s="13" t="n">
        <v>0</v>
      </c>
      <c r="H135" s="16" t="n">
        <v>0</v>
      </c>
      <c r="I135" s="13" t="n">
        <v>0</v>
      </c>
      <c r="J135" s="16" t="n">
        <v>0</v>
      </c>
      <c r="K135" s="21" t="n">
        <v>0</v>
      </c>
      <c r="L135" s="16" t="n">
        <v>0</v>
      </c>
      <c r="M135" s="14" t="n">
        <v>0</v>
      </c>
    </row>
    <row r="136" customFormat="false" ht="12.75" hidden="true" customHeight="false" outlineLevel="0" collapsed="false">
      <c r="A136" s="20" t="s">
        <v>271</v>
      </c>
      <c r="B136" s="12" t="s">
        <v>38</v>
      </c>
      <c r="C136" s="13" t="n">
        <v>0</v>
      </c>
      <c r="D136" s="14" t="n">
        <v>0</v>
      </c>
      <c r="E136" s="13" t="n">
        <v>0</v>
      </c>
      <c r="F136" s="16" t="n">
        <v>0</v>
      </c>
      <c r="G136" s="13" t="n">
        <v>0</v>
      </c>
      <c r="H136" s="16" t="n">
        <v>0</v>
      </c>
      <c r="I136" s="13" t="n">
        <v>0</v>
      </c>
      <c r="J136" s="16" t="n">
        <v>0</v>
      </c>
      <c r="K136" s="21" t="n">
        <v>0</v>
      </c>
      <c r="L136" s="16" t="n">
        <v>0</v>
      </c>
      <c r="M136" s="14" t="n">
        <v>0</v>
      </c>
    </row>
    <row r="137" customFormat="false" ht="12.75" hidden="true" customHeight="false" outlineLevel="0" collapsed="false">
      <c r="A137" s="20" t="s">
        <v>272</v>
      </c>
      <c r="B137" s="12" t="s">
        <v>40</v>
      </c>
      <c r="C137" s="13" t="n">
        <v>0</v>
      </c>
      <c r="D137" s="14" t="n">
        <v>0</v>
      </c>
      <c r="E137" s="13" t="n">
        <v>0</v>
      </c>
      <c r="F137" s="16" t="n">
        <v>0</v>
      </c>
      <c r="G137" s="13" t="n">
        <v>0</v>
      </c>
      <c r="H137" s="16" t="n">
        <v>0</v>
      </c>
      <c r="I137" s="13" t="n">
        <v>0</v>
      </c>
      <c r="J137" s="16" t="n">
        <v>0</v>
      </c>
      <c r="K137" s="21" t="n">
        <v>0</v>
      </c>
      <c r="L137" s="16" t="n">
        <v>0</v>
      </c>
      <c r="M137" s="14" t="n">
        <v>0</v>
      </c>
    </row>
    <row r="138" customFormat="false" ht="12.75" hidden="true" customHeight="false" outlineLevel="0" collapsed="false">
      <c r="A138" s="20" t="s">
        <v>273</v>
      </c>
      <c r="B138" s="12" t="s">
        <v>42</v>
      </c>
      <c r="C138" s="13" t="n">
        <v>0</v>
      </c>
      <c r="D138" s="14" t="n">
        <v>0</v>
      </c>
      <c r="E138" s="13" t="n">
        <v>0</v>
      </c>
      <c r="F138" s="16" t="n">
        <v>0</v>
      </c>
      <c r="G138" s="13" t="n">
        <v>0</v>
      </c>
      <c r="H138" s="16" t="n">
        <v>0</v>
      </c>
      <c r="I138" s="13" t="n">
        <v>0</v>
      </c>
      <c r="J138" s="16" t="n">
        <v>0</v>
      </c>
      <c r="K138" s="21" t="n">
        <v>0</v>
      </c>
      <c r="L138" s="16" t="n">
        <v>0</v>
      </c>
      <c r="M138" s="14" t="n">
        <v>0</v>
      </c>
    </row>
    <row r="139" customFormat="false" ht="12.75" hidden="true" customHeight="false" outlineLevel="0" collapsed="false">
      <c r="A139" s="20" t="s">
        <v>274</v>
      </c>
      <c r="B139" s="12" t="s">
        <v>44</v>
      </c>
      <c r="C139" s="13" t="n">
        <v>0</v>
      </c>
      <c r="D139" s="14" t="n">
        <v>0</v>
      </c>
      <c r="E139" s="13" t="n">
        <v>0</v>
      </c>
      <c r="F139" s="16" t="n">
        <v>0</v>
      </c>
      <c r="G139" s="13" t="n">
        <v>0</v>
      </c>
      <c r="H139" s="16" t="n">
        <v>0</v>
      </c>
      <c r="I139" s="13" t="n">
        <v>0</v>
      </c>
      <c r="J139" s="16" t="n">
        <v>0</v>
      </c>
      <c r="K139" s="21" t="n">
        <v>0</v>
      </c>
      <c r="L139" s="16" t="n">
        <v>0</v>
      </c>
      <c r="M139" s="14" t="n">
        <v>0</v>
      </c>
    </row>
    <row r="140" customFormat="false" ht="12.75" hidden="true" customHeight="false" outlineLevel="0" collapsed="false">
      <c r="A140" s="20" t="s">
        <v>275</v>
      </c>
      <c r="B140" s="12" t="s">
        <v>50</v>
      </c>
      <c r="C140" s="13" t="n">
        <v>0</v>
      </c>
      <c r="D140" s="14" t="n">
        <v>0</v>
      </c>
      <c r="E140" s="13" t="n">
        <v>0</v>
      </c>
      <c r="F140" s="16" t="n">
        <v>0</v>
      </c>
      <c r="G140" s="13" t="n">
        <v>0</v>
      </c>
      <c r="H140" s="16" t="n">
        <v>0</v>
      </c>
      <c r="I140" s="13" t="n">
        <v>0</v>
      </c>
      <c r="J140" s="16" t="n">
        <v>0</v>
      </c>
      <c r="K140" s="21" t="n">
        <v>0</v>
      </c>
      <c r="L140" s="16" t="n">
        <v>0</v>
      </c>
      <c r="M140" s="14" t="n">
        <v>0</v>
      </c>
    </row>
    <row r="141" customFormat="false" ht="12.75" hidden="true" customHeight="false" outlineLevel="0" collapsed="false">
      <c r="A141" s="20" t="s">
        <v>276</v>
      </c>
      <c r="B141" s="12" t="s">
        <v>52</v>
      </c>
      <c r="C141" s="13" t="n">
        <v>0</v>
      </c>
      <c r="D141" s="14" t="n">
        <v>0</v>
      </c>
      <c r="E141" s="13" t="n">
        <v>0</v>
      </c>
      <c r="F141" s="16" t="n">
        <v>0</v>
      </c>
      <c r="G141" s="13" t="n">
        <v>0</v>
      </c>
      <c r="H141" s="16" t="n">
        <v>0</v>
      </c>
      <c r="I141" s="13" t="n">
        <v>0</v>
      </c>
      <c r="J141" s="16" t="n">
        <v>0</v>
      </c>
      <c r="K141" s="21" t="n">
        <v>0</v>
      </c>
      <c r="L141" s="16" t="n">
        <v>0</v>
      </c>
      <c r="M141" s="14" t="n">
        <v>0</v>
      </c>
    </row>
    <row r="142" customFormat="false" ht="12.75" hidden="true" customHeight="false" outlineLevel="0" collapsed="false">
      <c r="A142" s="20" t="s">
        <v>277</v>
      </c>
      <c r="B142" s="12" t="s">
        <v>54</v>
      </c>
      <c r="C142" s="13" t="n">
        <v>0</v>
      </c>
      <c r="D142" s="14" t="n">
        <v>0</v>
      </c>
      <c r="E142" s="13" t="n">
        <v>0</v>
      </c>
      <c r="F142" s="16" t="n">
        <v>0</v>
      </c>
      <c r="G142" s="13" t="n">
        <v>0</v>
      </c>
      <c r="H142" s="16" t="n">
        <v>0</v>
      </c>
      <c r="I142" s="13" t="n">
        <v>0</v>
      </c>
      <c r="J142" s="16" t="n">
        <v>0</v>
      </c>
      <c r="K142" s="21" t="n">
        <v>0</v>
      </c>
      <c r="L142" s="16" t="n">
        <v>0</v>
      </c>
      <c r="M142" s="14" t="n">
        <v>0</v>
      </c>
    </row>
    <row r="143" customFormat="false" ht="12.75" hidden="true" customHeight="false" outlineLevel="0" collapsed="false">
      <c r="A143" s="20" t="s">
        <v>278</v>
      </c>
      <c r="B143" s="12" t="s">
        <v>56</v>
      </c>
      <c r="C143" s="13" t="n">
        <v>0</v>
      </c>
      <c r="D143" s="14" t="n">
        <v>0</v>
      </c>
      <c r="E143" s="13" t="n">
        <v>0</v>
      </c>
      <c r="F143" s="16" t="n">
        <v>0</v>
      </c>
      <c r="G143" s="13" t="n">
        <v>0</v>
      </c>
      <c r="H143" s="16" t="n">
        <v>0</v>
      </c>
      <c r="I143" s="13" t="n">
        <v>0</v>
      </c>
      <c r="J143" s="16" t="n">
        <v>0</v>
      </c>
      <c r="K143" s="21" t="n">
        <v>0</v>
      </c>
      <c r="L143" s="16" t="n">
        <v>0</v>
      </c>
      <c r="M143" s="14" t="n">
        <v>0</v>
      </c>
    </row>
    <row r="144" customFormat="false" ht="12.75" hidden="true" customHeight="false" outlineLevel="0" collapsed="false">
      <c r="A144" s="20" t="s">
        <v>279</v>
      </c>
      <c r="B144" s="12" t="s">
        <v>58</v>
      </c>
      <c r="C144" s="13" t="n">
        <v>0</v>
      </c>
      <c r="D144" s="14" t="n">
        <v>0</v>
      </c>
      <c r="E144" s="13" t="n">
        <v>0</v>
      </c>
      <c r="F144" s="16" t="n">
        <v>0</v>
      </c>
      <c r="G144" s="13" t="n">
        <v>0</v>
      </c>
      <c r="H144" s="16" t="n">
        <v>0</v>
      </c>
      <c r="I144" s="13" t="n">
        <v>0</v>
      </c>
      <c r="J144" s="16" t="n">
        <v>0</v>
      </c>
      <c r="K144" s="21" t="n">
        <v>0</v>
      </c>
      <c r="L144" s="16" t="n">
        <v>0</v>
      </c>
      <c r="M144" s="14" t="n">
        <v>0</v>
      </c>
    </row>
    <row r="145" customFormat="false" ht="12.75" hidden="true" customHeight="false" outlineLevel="0" collapsed="false">
      <c r="A145" s="20" t="s">
        <v>280</v>
      </c>
      <c r="B145" s="12" t="s">
        <v>60</v>
      </c>
      <c r="C145" s="13" t="n">
        <v>0</v>
      </c>
      <c r="D145" s="14" t="n">
        <v>0</v>
      </c>
      <c r="E145" s="13" t="n">
        <v>0</v>
      </c>
      <c r="F145" s="16" t="n">
        <v>0</v>
      </c>
      <c r="G145" s="13" t="n">
        <v>0</v>
      </c>
      <c r="H145" s="16" t="n">
        <v>0</v>
      </c>
      <c r="I145" s="13" t="n">
        <v>0</v>
      </c>
      <c r="J145" s="16" t="n">
        <v>0</v>
      </c>
      <c r="K145" s="21" t="n">
        <v>0</v>
      </c>
      <c r="L145" s="16" t="n">
        <v>0</v>
      </c>
      <c r="M145" s="14" t="n">
        <v>0</v>
      </c>
    </row>
    <row r="146" customFormat="false" ht="12.75" hidden="true" customHeight="false" outlineLevel="0" collapsed="false">
      <c r="A146" s="20" t="s">
        <v>281</v>
      </c>
      <c r="B146" s="12" t="s">
        <v>62</v>
      </c>
      <c r="C146" s="13" t="n">
        <v>0</v>
      </c>
      <c r="D146" s="14" t="n">
        <v>0</v>
      </c>
      <c r="E146" s="13" t="n">
        <v>0</v>
      </c>
      <c r="F146" s="16" t="n">
        <v>0</v>
      </c>
      <c r="G146" s="13" t="n">
        <v>0</v>
      </c>
      <c r="H146" s="16" t="n">
        <v>0</v>
      </c>
      <c r="I146" s="13" t="n">
        <v>0</v>
      </c>
      <c r="J146" s="16" t="n">
        <v>0</v>
      </c>
      <c r="K146" s="21" t="n">
        <v>0</v>
      </c>
      <c r="L146" s="16" t="n">
        <v>0</v>
      </c>
      <c r="M146" s="14" t="n">
        <v>0</v>
      </c>
    </row>
    <row r="147" customFormat="false" ht="12.75" hidden="true" customHeight="false" outlineLevel="0" collapsed="false">
      <c r="A147" s="20" t="s">
        <v>282</v>
      </c>
      <c r="B147" s="12" t="s">
        <v>64</v>
      </c>
      <c r="C147" s="13" t="n">
        <v>0</v>
      </c>
      <c r="D147" s="14" t="n">
        <v>0</v>
      </c>
      <c r="E147" s="13" t="n">
        <v>0</v>
      </c>
      <c r="F147" s="16" t="n">
        <v>0</v>
      </c>
      <c r="G147" s="13" t="n">
        <v>0</v>
      </c>
      <c r="H147" s="16" t="n">
        <v>0</v>
      </c>
      <c r="I147" s="13" t="n">
        <v>0</v>
      </c>
      <c r="J147" s="16" t="n">
        <v>0</v>
      </c>
      <c r="K147" s="21" t="n">
        <v>0</v>
      </c>
      <c r="L147" s="16" t="n">
        <v>0</v>
      </c>
      <c r="M147" s="14" t="n">
        <v>0</v>
      </c>
    </row>
    <row r="148" customFormat="false" ht="12.75" hidden="true" customHeight="false" outlineLevel="0" collapsed="false">
      <c r="A148" s="20" t="s">
        <v>283</v>
      </c>
      <c r="B148" s="12" t="s">
        <v>66</v>
      </c>
      <c r="C148" s="13" t="n">
        <v>0</v>
      </c>
      <c r="D148" s="14" t="n">
        <v>0</v>
      </c>
      <c r="E148" s="13" t="n">
        <v>0</v>
      </c>
      <c r="F148" s="16" t="n">
        <v>0</v>
      </c>
      <c r="G148" s="13" t="n">
        <v>0</v>
      </c>
      <c r="H148" s="16" t="n">
        <v>0</v>
      </c>
      <c r="I148" s="13" t="n">
        <v>0</v>
      </c>
      <c r="J148" s="16" t="n">
        <v>0</v>
      </c>
      <c r="K148" s="21" t="n">
        <v>0</v>
      </c>
      <c r="L148" s="16" t="n">
        <v>0</v>
      </c>
      <c r="M148" s="14" t="n">
        <v>0</v>
      </c>
    </row>
    <row r="149" customFormat="false" ht="12.75" hidden="true" customHeight="false" outlineLevel="0" collapsed="false">
      <c r="A149" s="20" t="s">
        <v>284</v>
      </c>
      <c r="B149" s="12" t="s">
        <v>68</v>
      </c>
      <c r="C149" s="13" t="n">
        <v>0</v>
      </c>
      <c r="D149" s="14" t="n">
        <v>0</v>
      </c>
      <c r="E149" s="13" t="n">
        <v>0</v>
      </c>
      <c r="F149" s="16" t="n">
        <v>0</v>
      </c>
      <c r="G149" s="13" t="n">
        <v>0</v>
      </c>
      <c r="H149" s="16" t="n">
        <v>0</v>
      </c>
      <c r="I149" s="13" t="n">
        <v>0</v>
      </c>
      <c r="J149" s="16" t="n">
        <v>0</v>
      </c>
      <c r="K149" s="21" t="n">
        <v>0</v>
      </c>
      <c r="L149" s="16" t="n">
        <v>0</v>
      </c>
      <c r="M149" s="14" t="n">
        <v>0</v>
      </c>
    </row>
    <row r="150" customFormat="false" ht="12.75" hidden="true" customHeight="false" outlineLevel="0" collapsed="false">
      <c r="A150" s="20" t="s">
        <v>285</v>
      </c>
      <c r="B150" s="12" t="s">
        <v>70</v>
      </c>
      <c r="C150" s="13" t="n">
        <v>0</v>
      </c>
      <c r="D150" s="14" t="n">
        <v>0</v>
      </c>
      <c r="E150" s="13" t="n">
        <v>0</v>
      </c>
      <c r="F150" s="16" t="n">
        <v>0</v>
      </c>
      <c r="G150" s="13" t="n">
        <v>0</v>
      </c>
      <c r="H150" s="16" t="n">
        <v>0</v>
      </c>
      <c r="I150" s="13" t="n">
        <v>0</v>
      </c>
      <c r="J150" s="16" t="n">
        <v>0</v>
      </c>
      <c r="K150" s="21" t="n">
        <v>0</v>
      </c>
      <c r="L150" s="16" t="n">
        <v>0</v>
      </c>
      <c r="M150" s="14" t="n">
        <v>0</v>
      </c>
    </row>
    <row r="151" customFormat="false" ht="12.75" hidden="true" customHeight="false" outlineLevel="0" collapsed="false">
      <c r="A151" s="20" t="s">
        <v>286</v>
      </c>
      <c r="B151" s="12" t="s">
        <v>287</v>
      </c>
      <c r="C151" s="13" t="n">
        <v>0</v>
      </c>
      <c r="D151" s="14" t="n">
        <v>0</v>
      </c>
      <c r="E151" s="13" t="n">
        <v>0</v>
      </c>
      <c r="F151" s="16" t="n">
        <v>0</v>
      </c>
      <c r="G151" s="13" t="n">
        <v>0</v>
      </c>
      <c r="H151" s="16" t="n">
        <v>0</v>
      </c>
      <c r="I151" s="13" t="n">
        <v>0</v>
      </c>
      <c r="J151" s="16" t="n">
        <v>0</v>
      </c>
      <c r="K151" s="21" t="n">
        <v>0</v>
      </c>
      <c r="L151" s="16" t="n">
        <v>0</v>
      </c>
      <c r="M151" s="14" t="n">
        <v>0</v>
      </c>
    </row>
    <row r="152" customFormat="false" ht="12.75" hidden="true" customHeight="false" outlineLevel="0" collapsed="false">
      <c r="A152" s="20" t="s">
        <v>288</v>
      </c>
      <c r="B152" s="12" t="s">
        <v>87</v>
      </c>
      <c r="C152" s="13" t="n">
        <v>0</v>
      </c>
      <c r="D152" s="14" t="n">
        <v>0</v>
      </c>
      <c r="E152" s="13" t="n">
        <v>0</v>
      </c>
      <c r="F152" s="16" t="n">
        <v>0</v>
      </c>
      <c r="G152" s="13" t="n">
        <v>0</v>
      </c>
      <c r="H152" s="16" t="n">
        <v>0</v>
      </c>
      <c r="I152" s="13" t="n">
        <v>0</v>
      </c>
      <c r="J152" s="16" t="n">
        <v>0</v>
      </c>
      <c r="K152" s="21" t="n">
        <v>0</v>
      </c>
      <c r="L152" s="16" t="n">
        <v>0</v>
      </c>
      <c r="M152" s="14" t="n">
        <v>0</v>
      </c>
    </row>
    <row r="153" customFormat="false" ht="12.75" hidden="true" customHeight="false" outlineLevel="0" collapsed="false">
      <c r="A153" s="20" t="s">
        <v>289</v>
      </c>
      <c r="B153" s="12" t="s">
        <v>89</v>
      </c>
      <c r="C153" s="13" t="n">
        <v>0</v>
      </c>
      <c r="D153" s="14" t="n">
        <v>0</v>
      </c>
      <c r="E153" s="13" t="n">
        <v>0</v>
      </c>
      <c r="F153" s="16" t="n">
        <v>0</v>
      </c>
      <c r="G153" s="13" t="n">
        <v>0</v>
      </c>
      <c r="H153" s="16" t="n">
        <v>0</v>
      </c>
      <c r="I153" s="13" t="n">
        <v>0</v>
      </c>
      <c r="J153" s="16" t="n">
        <v>0</v>
      </c>
      <c r="K153" s="21" t="n">
        <v>0</v>
      </c>
      <c r="L153" s="16" t="n">
        <v>0</v>
      </c>
      <c r="M153" s="14" t="n">
        <v>0</v>
      </c>
    </row>
    <row r="154" customFormat="false" ht="12.75" hidden="true" customHeight="false" outlineLevel="0" collapsed="false">
      <c r="A154" s="20" t="s">
        <v>290</v>
      </c>
      <c r="B154" s="12" t="s">
        <v>91</v>
      </c>
      <c r="C154" s="13" t="n">
        <v>0</v>
      </c>
      <c r="D154" s="14" t="n">
        <v>0</v>
      </c>
      <c r="E154" s="13" t="n">
        <v>0</v>
      </c>
      <c r="F154" s="16" t="n">
        <v>0</v>
      </c>
      <c r="G154" s="13" t="n">
        <v>0</v>
      </c>
      <c r="H154" s="16" t="n">
        <v>0</v>
      </c>
      <c r="I154" s="13" t="n">
        <v>0</v>
      </c>
      <c r="J154" s="16" t="n">
        <v>0</v>
      </c>
      <c r="K154" s="21" t="n">
        <v>0</v>
      </c>
      <c r="L154" s="16" t="n">
        <v>0</v>
      </c>
      <c r="M154" s="14" t="n">
        <v>0</v>
      </c>
    </row>
    <row r="155" customFormat="false" ht="12.75" hidden="true" customHeight="false" outlineLevel="0" collapsed="false">
      <c r="A155" s="20" t="s">
        <v>291</v>
      </c>
      <c r="B155" s="12" t="s">
        <v>93</v>
      </c>
      <c r="C155" s="13" t="n">
        <v>0</v>
      </c>
      <c r="D155" s="14" t="n">
        <v>0</v>
      </c>
      <c r="E155" s="13" t="n">
        <v>0</v>
      </c>
      <c r="F155" s="16" t="n">
        <v>0</v>
      </c>
      <c r="G155" s="13" t="n">
        <v>0</v>
      </c>
      <c r="H155" s="16" t="n">
        <v>0</v>
      </c>
      <c r="I155" s="13" t="n">
        <v>0</v>
      </c>
      <c r="J155" s="16" t="n">
        <v>0</v>
      </c>
      <c r="K155" s="21" t="n">
        <v>0</v>
      </c>
      <c r="L155" s="16" t="n">
        <v>0</v>
      </c>
      <c r="M155" s="14" t="n">
        <v>0</v>
      </c>
    </row>
    <row r="156" customFormat="false" ht="12.75" hidden="true" customHeight="false" outlineLevel="0" collapsed="false">
      <c r="A156" s="20" t="s">
        <v>292</v>
      </c>
      <c r="B156" s="12" t="s">
        <v>99</v>
      </c>
      <c r="C156" s="13" t="n">
        <v>0</v>
      </c>
      <c r="D156" s="14" t="n">
        <v>0</v>
      </c>
      <c r="E156" s="13" t="n">
        <v>0</v>
      </c>
      <c r="F156" s="16" t="n">
        <v>0</v>
      </c>
      <c r="G156" s="13" t="n">
        <v>0</v>
      </c>
      <c r="H156" s="16" t="n">
        <v>0</v>
      </c>
      <c r="I156" s="13" t="n">
        <v>0</v>
      </c>
      <c r="J156" s="16" t="n">
        <v>0</v>
      </c>
      <c r="K156" s="21" t="n">
        <v>0</v>
      </c>
      <c r="L156" s="16" t="n">
        <v>0</v>
      </c>
      <c r="M156" s="14" t="n">
        <v>0</v>
      </c>
    </row>
    <row r="157" customFormat="false" ht="12.75" hidden="true" customHeight="false" outlineLevel="0" collapsed="false">
      <c r="A157" s="20" t="s">
        <v>293</v>
      </c>
      <c r="B157" s="12" t="s">
        <v>105</v>
      </c>
      <c r="C157" s="13" t="n">
        <v>0</v>
      </c>
      <c r="D157" s="14" t="n">
        <v>0</v>
      </c>
      <c r="E157" s="13" t="n">
        <v>0</v>
      </c>
      <c r="F157" s="16" t="n">
        <v>0</v>
      </c>
      <c r="G157" s="13" t="n">
        <v>0</v>
      </c>
      <c r="H157" s="16" t="n">
        <v>0</v>
      </c>
      <c r="I157" s="13" t="n">
        <v>0</v>
      </c>
      <c r="J157" s="16" t="n">
        <v>0</v>
      </c>
      <c r="K157" s="21" t="n">
        <v>0</v>
      </c>
      <c r="L157" s="16" t="n">
        <v>0</v>
      </c>
      <c r="M157" s="14" t="n">
        <v>0</v>
      </c>
    </row>
    <row r="158" customFormat="false" ht="12.75" hidden="true" customHeight="false" outlineLevel="0" collapsed="false">
      <c r="A158" s="20" t="s">
        <v>294</v>
      </c>
      <c r="B158" s="12" t="s">
        <v>123</v>
      </c>
      <c r="C158" s="13" t="n">
        <v>0</v>
      </c>
      <c r="D158" s="14" t="n">
        <v>0</v>
      </c>
      <c r="E158" s="13" t="n">
        <v>0</v>
      </c>
      <c r="F158" s="16" t="n">
        <v>0</v>
      </c>
      <c r="G158" s="13" t="n">
        <v>0</v>
      </c>
      <c r="H158" s="16" t="n">
        <v>0</v>
      </c>
      <c r="I158" s="13" t="n">
        <v>0</v>
      </c>
      <c r="J158" s="16" t="n">
        <v>0</v>
      </c>
      <c r="K158" s="21" t="n">
        <v>0</v>
      </c>
      <c r="L158" s="16" t="n">
        <v>0</v>
      </c>
      <c r="M158" s="14" t="n">
        <v>0</v>
      </c>
    </row>
    <row r="159" customFormat="false" ht="12.75" hidden="true" customHeight="false" outlineLevel="0" collapsed="false">
      <c r="A159" s="22" t="s">
        <v>295</v>
      </c>
      <c r="B159" s="23" t="s">
        <v>125</v>
      </c>
      <c r="C159" s="24" t="n">
        <v>0</v>
      </c>
      <c r="D159" s="25" t="n">
        <v>0</v>
      </c>
      <c r="E159" s="26" t="n">
        <v>0</v>
      </c>
      <c r="F159" s="27" t="n">
        <v>0</v>
      </c>
      <c r="G159" s="24" t="n">
        <v>0</v>
      </c>
      <c r="H159" s="27" t="n">
        <v>0</v>
      </c>
      <c r="I159" s="24" t="n">
        <v>0</v>
      </c>
      <c r="J159" s="27" t="n">
        <v>0</v>
      </c>
      <c r="K159" s="28" t="n">
        <v>0</v>
      </c>
      <c r="L159" s="27" t="n">
        <v>0</v>
      </c>
      <c r="M159" s="29" t="n">
        <v>0</v>
      </c>
    </row>
    <row r="160" customFormat="false" ht="12.75" hidden="true" customHeight="false" outlineLevel="0" collapsed="false">
      <c r="A160" s="22" t="s">
        <v>296</v>
      </c>
      <c r="B160" s="23" t="s">
        <v>127</v>
      </c>
      <c r="C160" s="24" t="n">
        <v>0</v>
      </c>
      <c r="D160" s="25" t="n">
        <v>0</v>
      </c>
      <c r="E160" s="26" t="n">
        <v>0</v>
      </c>
      <c r="F160" s="27" t="n">
        <v>0</v>
      </c>
      <c r="G160" s="24" t="n">
        <v>0</v>
      </c>
      <c r="H160" s="27" t="n">
        <v>0</v>
      </c>
      <c r="I160" s="24" t="n">
        <v>0</v>
      </c>
      <c r="J160" s="27" t="n">
        <v>0</v>
      </c>
      <c r="K160" s="28" t="n">
        <v>0</v>
      </c>
      <c r="L160" s="27" t="n">
        <v>0</v>
      </c>
      <c r="M160" s="29" t="n">
        <v>0</v>
      </c>
    </row>
    <row r="161" customFormat="false" ht="12.75" hidden="true" customHeight="false" outlineLevel="0" collapsed="false">
      <c r="A161" s="22" t="s">
        <v>297</v>
      </c>
      <c r="B161" s="23" t="s">
        <v>129</v>
      </c>
      <c r="C161" s="24" t="n">
        <v>0</v>
      </c>
      <c r="D161" s="25" t="n">
        <v>0</v>
      </c>
      <c r="E161" s="26" t="n">
        <v>0</v>
      </c>
      <c r="F161" s="27" t="n">
        <v>0</v>
      </c>
      <c r="G161" s="24" t="n">
        <v>0</v>
      </c>
      <c r="H161" s="27" t="n">
        <v>0</v>
      </c>
      <c r="I161" s="24" t="n">
        <v>0</v>
      </c>
      <c r="J161" s="27" t="n">
        <v>0</v>
      </c>
      <c r="K161" s="28" t="n">
        <v>0</v>
      </c>
      <c r="L161" s="27" t="n">
        <v>0</v>
      </c>
      <c r="M161" s="29" t="n">
        <v>0</v>
      </c>
    </row>
    <row r="162" customFormat="false" ht="12.75" hidden="true" customHeight="false" outlineLevel="0" collapsed="false">
      <c r="A162" s="22" t="s">
        <v>298</v>
      </c>
      <c r="B162" s="23" t="s">
        <v>131</v>
      </c>
      <c r="C162" s="24" t="n">
        <v>0</v>
      </c>
      <c r="D162" s="25" t="n">
        <v>0</v>
      </c>
      <c r="E162" s="26" t="n">
        <v>0</v>
      </c>
      <c r="F162" s="27" t="n">
        <v>0</v>
      </c>
      <c r="G162" s="24" t="n">
        <v>0</v>
      </c>
      <c r="H162" s="27" t="n">
        <v>0</v>
      </c>
      <c r="I162" s="24" t="n">
        <v>0</v>
      </c>
      <c r="J162" s="27" t="n">
        <v>0</v>
      </c>
      <c r="K162" s="28" t="n">
        <v>0</v>
      </c>
      <c r="L162" s="27" t="n">
        <v>0</v>
      </c>
      <c r="M162" s="29" t="n">
        <v>0</v>
      </c>
    </row>
    <row r="163" customFormat="false" ht="12.75" hidden="true" customHeight="false" outlineLevel="0" collapsed="false">
      <c r="A163" s="22" t="s">
        <v>299</v>
      </c>
      <c r="B163" s="23" t="s">
        <v>133</v>
      </c>
      <c r="C163" s="24" t="n">
        <v>0</v>
      </c>
      <c r="D163" s="25" t="n">
        <v>0</v>
      </c>
      <c r="E163" s="26" t="n">
        <v>0</v>
      </c>
      <c r="F163" s="27" t="n">
        <v>0</v>
      </c>
      <c r="G163" s="24" t="n">
        <v>0</v>
      </c>
      <c r="H163" s="27" t="n">
        <v>0</v>
      </c>
      <c r="I163" s="24" t="n">
        <v>0</v>
      </c>
      <c r="J163" s="27" t="n">
        <v>0</v>
      </c>
      <c r="K163" s="28" t="n">
        <v>0</v>
      </c>
      <c r="L163" s="27" t="n">
        <v>0</v>
      </c>
      <c r="M163" s="29" t="n">
        <v>0</v>
      </c>
    </row>
    <row r="164" customFormat="false" ht="12.75" hidden="true" customHeight="false" outlineLevel="0" collapsed="false">
      <c r="A164" s="22" t="s">
        <v>300</v>
      </c>
      <c r="B164" s="23" t="s">
        <v>135</v>
      </c>
      <c r="C164" s="24" t="n">
        <v>0</v>
      </c>
      <c r="D164" s="25" t="n">
        <v>0</v>
      </c>
      <c r="E164" s="26" t="n">
        <v>0</v>
      </c>
      <c r="F164" s="27" t="n">
        <v>0</v>
      </c>
      <c r="G164" s="24" t="n">
        <v>0</v>
      </c>
      <c r="H164" s="27" t="n">
        <v>0</v>
      </c>
      <c r="I164" s="24" t="n">
        <v>0</v>
      </c>
      <c r="J164" s="27" t="n">
        <v>0</v>
      </c>
      <c r="K164" s="28" t="n">
        <v>0</v>
      </c>
      <c r="L164" s="27" t="n">
        <v>0</v>
      </c>
      <c r="M164" s="29" t="n">
        <v>0</v>
      </c>
    </row>
    <row r="165" customFormat="false" ht="12.75" hidden="true" customHeight="false" outlineLevel="0" collapsed="false">
      <c r="A165" s="22" t="s">
        <v>301</v>
      </c>
      <c r="B165" s="23" t="s">
        <v>137</v>
      </c>
      <c r="C165" s="24" t="n">
        <v>0</v>
      </c>
      <c r="D165" s="25" t="n">
        <v>0</v>
      </c>
      <c r="E165" s="26" t="n">
        <v>0</v>
      </c>
      <c r="F165" s="27" t="n">
        <v>0</v>
      </c>
      <c r="G165" s="24" t="n">
        <v>0</v>
      </c>
      <c r="H165" s="27" t="n">
        <v>0</v>
      </c>
      <c r="I165" s="24" t="n">
        <v>0</v>
      </c>
      <c r="J165" s="27" t="n">
        <v>0</v>
      </c>
      <c r="K165" s="28" t="n">
        <v>0</v>
      </c>
      <c r="L165" s="27" t="n">
        <v>0</v>
      </c>
      <c r="M165" s="29" t="n">
        <v>0</v>
      </c>
    </row>
    <row r="166" customFormat="false" ht="12.75" hidden="true" customHeight="false" outlineLevel="0" collapsed="false">
      <c r="A166" s="22" t="s">
        <v>302</v>
      </c>
      <c r="B166" s="23" t="s">
        <v>139</v>
      </c>
      <c r="C166" s="24" t="n">
        <v>0</v>
      </c>
      <c r="D166" s="25" t="n">
        <v>0</v>
      </c>
      <c r="E166" s="26" t="n">
        <v>0</v>
      </c>
      <c r="F166" s="27" t="n">
        <v>0</v>
      </c>
      <c r="G166" s="24" t="n">
        <v>0</v>
      </c>
      <c r="H166" s="27" t="n">
        <v>0</v>
      </c>
      <c r="I166" s="24" t="n">
        <v>0</v>
      </c>
      <c r="J166" s="27" t="n">
        <v>0</v>
      </c>
      <c r="K166" s="28" t="n">
        <v>0</v>
      </c>
      <c r="L166" s="27" t="n">
        <v>0</v>
      </c>
      <c r="M166" s="29" t="n">
        <v>0</v>
      </c>
    </row>
    <row r="167" customFormat="false" ht="12.75" hidden="true" customHeight="false" outlineLevel="0" collapsed="false">
      <c r="A167" s="22" t="s">
        <v>303</v>
      </c>
      <c r="B167" s="23" t="s">
        <v>304</v>
      </c>
      <c r="C167" s="24" t="n">
        <v>0</v>
      </c>
      <c r="D167" s="25" t="n">
        <v>0</v>
      </c>
      <c r="E167" s="26" t="n">
        <v>0</v>
      </c>
      <c r="F167" s="27" t="n">
        <v>0</v>
      </c>
      <c r="G167" s="24" t="n">
        <v>0</v>
      </c>
      <c r="H167" s="27" t="n">
        <v>0</v>
      </c>
      <c r="I167" s="24" t="n">
        <v>0</v>
      </c>
      <c r="J167" s="27" t="n">
        <v>0</v>
      </c>
      <c r="K167" s="28" t="n">
        <v>0</v>
      </c>
      <c r="L167" s="27" t="n">
        <v>0</v>
      </c>
      <c r="M167" s="29" t="n">
        <v>0</v>
      </c>
    </row>
    <row r="168" customFormat="false" ht="12.75" hidden="true" customHeight="false" outlineLevel="0" collapsed="false">
      <c r="A168" s="22" t="s">
        <v>305</v>
      </c>
      <c r="B168" s="23" t="s">
        <v>306</v>
      </c>
      <c r="C168" s="24" t="n">
        <v>0</v>
      </c>
      <c r="D168" s="25" t="n">
        <v>0</v>
      </c>
      <c r="E168" s="26" t="n">
        <v>0</v>
      </c>
      <c r="F168" s="27" t="n">
        <v>0</v>
      </c>
      <c r="G168" s="24" t="n">
        <v>0</v>
      </c>
      <c r="H168" s="27" t="n">
        <v>0</v>
      </c>
      <c r="I168" s="24" t="n">
        <v>0</v>
      </c>
      <c r="J168" s="27" t="n">
        <v>0</v>
      </c>
      <c r="K168" s="28" t="n">
        <v>0</v>
      </c>
      <c r="L168" s="27" t="n">
        <v>0</v>
      </c>
      <c r="M168" s="29" t="n">
        <v>0</v>
      </c>
    </row>
    <row r="169" customFormat="false" ht="12.75" hidden="true" customHeight="false" outlineLevel="0" collapsed="false">
      <c r="A169" s="22" t="s">
        <v>307</v>
      </c>
      <c r="B169" s="23" t="s">
        <v>308</v>
      </c>
      <c r="C169" s="24" t="n">
        <v>0</v>
      </c>
      <c r="D169" s="25" t="n">
        <v>0</v>
      </c>
      <c r="E169" s="26" t="n">
        <v>0</v>
      </c>
      <c r="F169" s="27" t="n">
        <v>0</v>
      </c>
      <c r="G169" s="24" t="n">
        <v>0</v>
      </c>
      <c r="H169" s="27" t="n">
        <v>0</v>
      </c>
      <c r="I169" s="24" t="n">
        <v>0</v>
      </c>
      <c r="J169" s="27" t="n">
        <v>0</v>
      </c>
      <c r="K169" s="28" t="n">
        <v>0</v>
      </c>
      <c r="L169" s="27" t="n">
        <v>0</v>
      </c>
      <c r="M169" s="29" t="n">
        <v>0</v>
      </c>
    </row>
    <row r="170" customFormat="false" ht="12.75" hidden="true" customHeight="false" outlineLevel="0" collapsed="false">
      <c r="A170" s="22" t="s">
        <v>309</v>
      </c>
      <c r="B170" s="23" t="s">
        <v>310</v>
      </c>
      <c r="C170" s="24" t="n">
        <v>0</v>
      </c>
      <c r="D170" s="25" t="n">
        <v>0</v>
      </c>
      <c r="E170" s="26" t="n">
        <v>0</v>
      </c>
      <c r="F170" s="27" t="n">
        <v>0</v>
      </c>
      <c r="G170" s="24" t="n">
        <v>0</v>
      </c>
      <c r="H170" s="27" t="n">
        <v>0</v>
      </c>
      <c r="I170" s="24" t="n">
        <v>0</v>
      </c>
      <c r="J170" s="27" t="n">
        <v>0</v>
      </c>
      <c r="K170" s="28" t="n">
        <v>0</v>
      </c>
      <c r="L170" s="27" t="n">
        <v>0</v>
      </c>
      <c r="M170" s="29" t="n">
        <v>0</v>
      </c>
    </row>
    <row r="171" customFormat="false" ht="12.75" hidden="true" customHeight="false" outlineLevel="0" collapsed="false">
      <c r="A171" s="22" t="s">
        <v>311</v>
      </c>
      <c r="B171" s="23" t="s">
        <v>145</v>
      </c>
      <c r="C171" s="24" t="n">
        <v>0</v>
      </c>
      <c r="D171" s="25" t="n">
        <v>0</v>
      </c>
      <c r="E171" s="26" t="n">
        <v>0</v>
      </c>
      <c r="F171" s="27" t="n">
        <v>0</v>
      </c>
      <c r="G171" s="24" t="n">
        <v>0</v>
      </c>
      <c r="H171" s="27" t="n">
        <v>0</v>
      </c>
      <c r="I171" s="24" t="n">
        <v>0</v>
      </c>
      <c r="J171" s="27" t="n">
        <v>0</v>
      </c>
      <c r="K171" s="28" t="n">
        <v>0</v>
      </c>
      <c r="L171" s="27" t="n">
        <v>0</v>
      </c>
      <c r="M171" s="29" t="n">
        <v>0</v>
      </c>
    </row>
    <row r="172" customFormat="false" ht="12.75" hidden="true" customHeight="false" outlineLevel="0" collapsed="false">
      <c r="A172" s="22" t="s">
        <v>312</v>
      </c>
      <c r="B172" s="23" t="s">
        <v>147</v>
      </c>
      <c r="C172" s="24" t="n">
        <v>0</v>
      </c>
      <c r="D172" s="25" t="n">
        <v>0</v>
      </c>
      <c r="E172" s="26" t="n">
        <v>0</v>
      </c>
      <c r="F172" s="27" t="n">
        <v>0</v>
      </c>
      <c r="G172" s="24" t="n">
        <v>0</v>
      </c>
      <c r="H172" s="27" t="n">
        <v>0</v>
      </c>
      <c r="I172" s="24" t="n">
        <v>0</v>
      </c>
      <c r="J172" s="27" t="n">
        <v>0</v>
      </c>
      <c r="K172" s="28" t="n">
        <v>0</v>
      </c>
      <c r="L172" s="27" t="n">
        <v>0</v>
      </c>
      <c r="M172" s="29" t="n">
        <v>0</v>
      </c>
    </row>
    <row r="173" customFormat="false" ht="12.75" hidden="true" customHeight="false" outlineLevel="0" collapsed="false">
      <c r="A173" s="22" t="s">
        <v>313</v>
      </c>
      <c r="B173" s="23" t="s">
        <v>149</v>
      </c>
      <c r="C173" s="24" t="n">
        <v>0</v>
      </c>
      <c r="D173" s="25" t="n">
        <v>0</v>
      </c>
      <c r="E173" s="26" t="n">
        <v>0</v>
      </c>
      <c r="F173" s="27" t="n">
        <v>0</v>
      </c>
      <c r="G173" s="24" t="n">
        <v>0</v>
      </c>
      <c r="H173" s="27" t="n">
        <v>0</v>
      </c>
      <c r="I173" s="24" t="n">
        <v>0</v>
      </c>
      <c r="J173" s="27" t="n">
        <v>0</v>
      </c>
      <c r="K173" s="28" t="n">
        <v>0</v>
      </c>
      <c r="L173" s="27" t="n">
        <v>0</v>
      </c>
      <c r="M173" s="29" t="n">
        <v>0</v>
      </c>
    </row>
    <row r="174" customFormat="false" ht="12.75" hidden="true" customHeight="false" outlineLevel="0" collapsed="false">
      <c r="A174" s="22" t="s">
        <v>314</v>
      </c>
      <c r="B174" s="23" t="s">
        <v>157</v>
      </c>
      <c r="C174" s="24" t="n">
        <v>0</v>
      </c>
      <c r="D174" s="25" t="n">
        <v>0</v>
      </c>
      <c r="E174" s="26" t="n">
        <v>0</v>
      </c>
      <c r="F174" s="27" t="n">
        <v>0</v>
      </c>
      <c r="G174" s="24" t="n">
        <v>0</v>
      </c>
      <c r="H174" s="27" t="n">
        <v>0</v>
      </c>
      <c r="I174" s="24" t="n">
        <v>0</v>
      </c>
      <c r="J174" s="27" t="n">
        <v>0</v>
      </c>
      <c r="K174" s="28" t="n">
        <v>0</v>
      </c>
      <c r="L174" s="27" t="n">
        <v>0</v>
      </c>
      <c r="M174" s="29" t="n">
        <v>0</v>
      </c>
    </row>
    <row r="175" customFormat="false" ht="12.75" hidden="true" customHeight="false" outlineLevel="0" collapsed="false">
      <c r="A175" s="22" t="s">
        <v>315</v>
      </c>
      <c r="B175" s="23" t="s">
        <v>159</v>
      </c>
      <c r="C175" s="24" t="n">
        <v>0</v>
      </c>
      <c r="D175" s="25" t="n">
        <v>0</v>
      </c>
      <c r="E175" s="26" t="n">
        <v>0</v>
      </c>
      <c r="F175" s="27" t="n">
        <v>0</v>
      </c>
      <c r="G175" s="24" t="n">
        <v>0</v>
      </c>
      <c r="H175" s="27" t="n">
        <v>0</v>
      </c>
      <c r="I175" s="24" t="n">
        <v>0</v>
      </c>
      <c r="J175" s="27" t="n">
        <v>0</v>
      </c>
      <c r="K175" s="28" t="n">
        <v>0</v>
      </c>
      <c r="L175" s="27" t="n">
        <v>0</v>
      </c>
      <c r="M175" s="29" t="n">
        <v>0</v>
      </c>
    </row>
    <row r="176" customFormat="false" ht="12.75" hidden="true" customHeight="false" outlineLevel="0" collapsed="false">
      <c r="A176" s="22" t="s">
        <v>316</v>
      </c>
      <c r="B176" s="23" t="s">
        <v>161</v>
      </c>
      <c r="C176" s="24" t="n">
        <v>0</v>
      </c>
      <c r="D176" s="25" t="n">
        <v>0</v>
      </c>
      <c r="E176" s="26" t="n">
        <v>0</v>
      </c>
      <c r="F176" s="27" t="n">
        <v>0</v>
      </c>
      <c r="G176" s="24" t="n">
        <v>0</v>
      </c>
      <c r="H176" s="27" t="n">
        <v>0</v>
      </c>
      <c r="I176" s="24" t="n">
        <v>0</v>
      </c>
      <c r="J176" s="27" t="n">
        <v>0</v>
      </c>
      <c r="K176" s="28" t="n">
        <v>0</v>
      </c>
      <c r="L176" s="27" t="n">
        <v>0</v>
      </c>
      <c r="M176" s="29" t="n">
        <v>0</v>
      </c>
    </row>
    <row r="177" customFormat="false" ht="12.75" hidden="true" customHeight="false" outlineLevel="0" collapsed="false">
      <c r="A177" s="22" t="s">
        <v>317</v>
      </c>
      <c r="B177" s="23" t="s">
        <v>163</v>
      </c>
      <c r="C177" s="24" t="n">
        <v>0</v>
      </c>
      <c r="D177" s="25" t="n">
        <v>0</v>
      </c>
      <c r="E177" s="26" t="n">
        <v>0</v>
      </c>
      <c r="F177" s="27" t="n">
        <v>0</v>
      </c>
      <c r="G177" s="24" t="n">
        <v>0</v>
      </c>
      <c r="H177" s="27" t="n">
        <v>0</v>
      </c>
      <c r="I177" s="24" t="n">
        <v>0</v>
      </c>
      <c r="J177" s="27" t="n">
        <v>0</v>
      </c>
      <c r="K177" s="28" t="n">
        <v>0</v>
      </c>
      <c r="L177" s="27" t="n">
        <v>0</v>
      </c>
      <c r="M177" s="29" t="n">
        <v>0</v>
      </c>
    </row>
    <row r="178" customFormat="false" ht="12.75" hidden="true" customHeight="false" outlineLevel="0" collapsed="false">
      <c r="A178" s="22" t="s">
        <v>318</v>
      </c>
      <c r="B178" s="23" t="s">
        <v>165</v>
      </c>
      <c r="C178" s="24" t="n">
        <v>0</v>
      </c>
      <c r="D178" s="25" t="n">
        <v>0</v>
      </c>
      <c r="E178" s="26" t="n">
        <v>0</v>
      </c>
      <c r="F178" s="27" t="n">
        <v>0</v>
      </c>
      <c r="G178" s="24" t="n">
        <v>0</v>
      </c>
      <c r="H178" s="27" t="n">
        <v>0</v>
      </c>
      <c r="I178" s="24" t="n">
        <v>0</v>
      </c>
      <c r="J178" s="27" t="n">
        <v>0</v>
      </c>
      <c r="K178" s="28" t="n">
        <v>0</v>
      </c>
      <c r="L178" s="27" t="n">
        <v>0</v>
      </c>
      <c r="M178" s="29" t="n">
        <v>0</v>
      </c>
    </row>
    <row r="179" customFormat="false" ht="12.75" hidden="true" customHeight="false" outlineLevel="0" collapsed="false">
      <c r="A179" s="22" t="s">
        <v>319</v>
      </c>
      <c r="B179" s="23" t="s">
        <v>167</v>
      </c>
      <c r="C179" s="24" t="n">
        <v>0</v>
      </c>
      <c r="D179" s="25" t="n">
        <v>0</v>
      </c>
      <c r="E179" s="26" t="n">
        <v>0</v>
      </c>
      <c r="F179" s="27" t="n">
        <v>0</v>
      </c>
      <c r="G179" s="24" t="n">
        <v>0</v>
      </c>
      <c r="H179" s="27" t="n">
        <v>0</v>
      </c>
      <c r="I179" s="24" t="n">
        <v>0</v>
      </c>
      <c r="J179" s="27" t="n">
        <v>0</v>
      </c>
      <c r="K179" s="28" t="n">
        <v>0</v>
      </c>
      <c r="L179" s="27" t="n">
        <v>0</v>
      </c>
      <c r="M179" s="29" t="n">
        <v>0</v>
      </c>
    </row>
    <row r="180" customFormat="false" ht="12.75" hidden="true" customHeight="false" outlineLevel="0" collapsed="false">
      <c r="A180" s="22" t="s">
        <v>320</v>
      </c>
      <c r="B180" s="23" t="s">
        <v>169</v>
      </c>
      <c r="C180" s="24" t="n">
        <v>0</v>
      </c>
      <c r="D180" s="25" t="n">
        <v>0</v>
      </c>
      <c r="E180" s="26" t="n">
        <v>0</v>
      </c>
      <c r="F180" s="27" t="n">
        <v>0</v>
      </c>
      <c r="G180" s="24" t="n">
        <v>0</v>
      </c>
      <c r="H180" s="27" t="n">
        <v>0</v>
      </c>
      <c r="I180" s="24" t="n">
        <v>0</v>
      </c>
      <c r="J180" s="27" t="n">
        <v>0</v>
      </c>
      <c r="K180" s="28" t="n">
        <v>0</v>
      </c>
      <c r="L180" s="27" t="n">
        <v>0</v>
      </c>
      <c r="M180" s="29" t="n">
        <v>0</v>
      </c>
    </row>
    <row r="181" customFormat="false" ht="12.75" hidden="true" customHeight="false" outlineLevel="0" collapsed="false">
      <c r="A181" s="22" t="s">
        <v>321</v>
      </c>
      <c r="B181" s="23" t="s">
        <v>171</v>
      </c>
      <c r="C181" s="24" t="n">
        <v>0</v>
      </c>
      <c r="D181" s="25" t="n">
        <v>0</v>
      </c>
      <c r="E181" s="26" t="n">
        <v>0</v>
      </c>
      <c r="F181" s="27" t="n">
        <v>0</v>
      </c>
      <c r="G181" s="24" t="n">
        <v>0</v>
      </c>
      <c r="H181" s="27" t="n">
        <v>0</v>
      </c>
      <c r="I181" s="24" t="n">
        <v>0</v>
      </c>
      <c r="J181" s="27" t="n">
        <v>0</v>
      </c>
      <c r="K181" s="28" t="n">
        <v>0</v>
      </c>
      <c r="L181" s="27" t="n">
        <v>0</v>
      </c>
      <c r="M181" s="29" t="n">
        <v>0</v>
      </c>
    </row>
    <row r="182" customFormat="false" ht="12.75" hidden="true" customHeight="false" outlineLevel="0" collapsed="false">
      <c r="A182" s="22" t="s">
        <v>322</v>
      </c>
      <c r="B182" s="23" t="s">
        <v>99</v>
      </c>
      <c r="C182" s="24" t="n">
        <v>0</v>
      </c>
      <c r="D182" s="25" t="n">
        <v>0</v>
      </c>
      <c r="E182" s="26" t="n">
        <v>0</v>
      </c>
      <c r="F182" s="27" t="n">
        <v>0</v>
      </c>
      <c r="G182" s="24" t="n">
        <v>0</v>
      </c>
      <c r="H182" s="27" t="n">
        <v>0</v>
      </c>
      <c r="I182" s="24" t="n">
        <v>0</v>
      </c>
      <c r="J182" s="27" t="n">
        <v>0</v>
      </c>
      <c r="K182" s="28" t="n">
        <v>0</v>
      </c>
      <c r="L182" s="27" t="n">
        <v>0</v>
      </c>
      <c r="M182" s="29" t="n">
        <v>0</v>
      </c>
    </row>
    <row r="183" customFormat="false" ht="12.75" hidden="true" customHeight="false" outlineLevel="0" collapsed="false">
      <c r="A183" s="22" t="s">
        <v>323</v>
      </c>
      <c r="B183" s="23" t="s">
        <v>324</v>
      </c>
      <c r="C183" s="24" t="n">
        <v>0</v>
      </c>
      <c r="D183" s="25" t="n">
        <v>0</v>
      </c>
      <c r="E183" s="26" t="n">
        <v>0</v>
      </c>
      <c r="F183" s="27" t="n">
        <v>0</v>
      </c>
      <c r="G183" s="24" t="n">
        <v>0</v>
      </c>
      <c r="H183" s="27" t="n">
        <v>0</v>
      </c>
      <c r="I183" s="24" t="n">
        <v>0</v>
      </c>
      <c r="J183" s="27" t="n">
        <v>0</v>
      </c>
      <c r="K183" s="28" t="n">
        <v>0</v>
      </c>
      <c r="L183" s="27" t="n">
        <v>0</v>
      </c>
      <c r="M183" s="29" t="n">
        <v>0</v>
      </c>
    </row>
    <row r="184" customFormat="false" ht="12.75" hidden="true" customHeight="false" outlineLevel="0" collapsed="false">
      <c r="A184" s="22" t="s">
        <v>325</v>
      </c>
      <c r="B184" s="23" t="s">
        <v>326</v>
      </c>
      <c r="C184" s="24" t="n">
        <v>0</v>
      </c>
      <c r="D184" s="25" t="n">
        <v>0</v>
      </c>
      <c r="E184" s="26" t="n">
        <v>0</v>
      </c>
      <c r="F184" s="27" t="n">
        <v>0</v>
      </c>
      <c r="G184" s="24" t="n">
        <v>0</v>
      </c>
      <c r="H184" s="27" t="n">
        <v>0</v>
      </c>
      <c r="I184" s="24" t="n">
        <v>0</v>
      </c>
      <c r="J184" s="27" t="n">
        <v>0</v>
      </c>
      <c r="K184" s="28" t="n">
        <v>0</v>
      </c>
      <c r="L184" s="27" t="n">
        <v>0</v>
      </c>
      <c r="M184" s="29" t="n">
        <v>0</v>
      </c>
    </row>
    <row r="185" customFormat="false" ht="12.75" hidden="true" customHeight="false" outlineLevel="0" collapsed="false">
      <c r="A185" s="22" t="s">
        <v>327</v>
      </c>
      <c r="B185" s="23" t="s">
        <v>328</v>
      </c>
      <c r="C185" s="24" t="n">
        <v>0</v>
      </c>
      <c r="D185" s="25" t="n">
        <v>0</v>
      </c>
      <c r="E185" s="26" t="n">
        <v>0</v>
      </c>
      <c r="F185" s="27" t="n">
        <v>0</v>
      </c>
      <c r="G185" s="24" t="n">
        <v>0</v>
      </c>
      <c r="H185" s="27" t="n">
        <v>0</v>
      </c>
      <c r="I185" s="24" t="n">
        <v>0</v>
      </c>
      <c r="J185" s="27" t="n">
        <v>0</v>
      </c>
      <c r="K185" s="28" t="n">
        <v>0</v>
      </c>
      <c r="L185" s="27" t="n">
        <v>0</v>
      </c>
      <c r="M185" s="29" t="n">
        <v>0</v>
      </c>
    </row>
    <row r="186" customFormat="false" ht="12.75" hidden="true" customHeight="false" outlineLevel="0" collapsed="false">
      <c r="A186" s="22" t="s">
        <v>329</v>
      </c>
      <c r="B186" s="23" t="s">
        <v>330</v>
      </c>
      <c r="C186" s="24" t="n">
        <v>0</v>
      </c>
      <c r="D186" s="25" t="n">
        <v>0</v>
      </c>
      <c r="E186" s="26" t="n">
        <v>0</v>
      </c>
      <c r="F186" s="27" t="n">
        <v>0</v>
      </c>
      <c r="G186" s="24" t="n">
        <v>0</v>
      </c>
      <c r="H186" s="27" t="n">
        <v>0</v>
      </c>
      <c r="I186" s="24" t="n">
        <v>0</v>
      </c>
      <c r="J186" s="27" t="n">
        <v>0</v>
      </c>
      <c r="K186" s="28" t="n">
        <v>0</v>
      </c>
      <c r="L186" s="27" t="n">
        <v>0</v>
      </c>
      <c r="M186" s="29" t="n">
        <v>0</v>
      </c>
    </row>
    <row r="187" customFormat="false" ht="12.75" hidden="true" customHeight="false" outlineLevel="0" collapsed="false">
      <c r="A187" s="22" t="s">
        <v>331</v>
      </c>
      <c r="B187" s="23" t="s">
        <v>332</v>
      </c>
      <c r="C187" s="24" t="n">
        <v>0</v>
      </c>
      <c r="D187" s="25" t="n">
        <v>0</v>
      </c>
      <c r="E187" s="26" t="n">
        <v>0</v>
      </c>
      <c r="F187" s="27" t="n">
        <v>0</v>
      </c>
      <c r="G187" s="24" t="n">
        <v>0</v>
      </c>
      <c r="H187" s="27" t="n">
        <v>0</v>
      </c>
      <c r="I187" s="24" t="n">
        <v>0</v>
      </c>
      <c r="J187" s="27" t="n">
        <v>0</v>
      </c>
      <c r="K187" s="28" t="n">
        <v>0</v>
      </c>
      <c r="L187" s="27" t="n">
        <v>0</v>
      </c>
      <c r="M187" s="29" t="n">
        <v>0</v>
      </c>
    </row>
    <row r="188" customFormat="false" ht="12.75" hidden="true" customHeight="false" outlineLevel="0" collapsed="false">
      <c r="A188" s="22" t="s">
        <v>333</v>
      </c>
      <c r="B188" s="23" t="s">
        <v>187</v>
      </c>
      <c r="C188" s="24" t="n">
        <v>0</v>
      </c>
      <c r="D188" s="25" t="n">
        <v>0</v>
      </c>
      <c r="E188" s="26" t="n">
        <v>0</v>
      </c>
      <c r="F188" s="27" t="n">
        <v>0</v>
      </c>
      <c r="G188" s="24" t="n">
        <v>0</v>
      </c>
      <c r="H188" s="27" t="n">
        <v>0</v>
      </c>
      <c r="I188" s="24" t="n">
        <v>0</v>
      </c>
      <c r="J188" s="27" t="n">
        <v>0</v>
      </c>
      <c r="K188" s="28" t="n">
        <v>0</v>
      </c>
      <c r="L188" s="27" t="n">
        <v>0</v>
      </c>
      <c r="M188" s="29" t="n">
        <v>0</v>
      </c>
    </row>
    <row r="189" customFormat="false" ht="12.75" hidden="true" customHeight="false" outlineLevel="0" collapsed="false">
      <c r="A189" s="22" t="s">
        <v>334</v>
      </c>
      <c r="B189" s="23" t="s">
        <v>107</v>
      </c>
      <c r="C189" s="24" t="n">
        <v>0</v>
      </c>
      <c r="D189" s="25" t="n">
        <v>0</v>
      </c>
      <c r="E189" s="26" t="n">
        <v>0</v>
      </c>
      <c r="F189" s="27" t="n">
        <v>0</v>
      </c>
      <c r="G189" s="24" t="n">
        <v>0</v>
      </c>
      <c r="H189" s="27" t="n">
        <v>0</v>
      </c>
      <c r="I189" s="24" t="n">
        <v>0</v>
      </c>
      <c r="J189" s="27" t="n">
        <v>0</v>
      </c>
      <c r="K189" s="28" t="n">
        <v>0</v>
      </c>
      <c r="L189" s="27" t="n">
        <v>0</v>
      </c>
      <c r="M189" s="29" t="n">
        <v>0</v>
      </c>
    </row>
    <row r="190" customFormat="false" ht="12.75" hidden="true" customHeight="false" outlineLevel="0" collapsed="false">
      <c r="A190" s="22" t="s">
        <v>335</v>
      </c>
      <c r="B190" s="23" t="s">
        <v>336</v>
      </c>
      <c r="C190" s="24" t="n">
        <v>0</v>
      </c>
      <c r="D190" s="25" t="n">
        <v>0</v>
      </c>
      <c r="E190" s="26" t="n">
        <v>0</v>
      </c>
      <c r="F190" s="27" t="n">
        <v>0</v>
      </c>
      <c r="G190" s="24" t="n">
        <v>0</v>
      </c>
      <c r="H190" s="27" t="n">
        <v>0</v>
      </c>
      <c r="I190" s="24" t="n">
        <v>0</v>
      </c>
      <c r="J190" s="27" t="n">
        <v>0</v>
      </c>
      <c r="K190" s="28" t="n">
        <v>0</v>
      </c>
      <c r="L190" s="27" t="n">
        <v>0</v>
      </c>
      <c r="M190" s="29" t="n">
        <v>0</v>
      </c>
    </row>
    <row r="191" customFormat="false" ht="12.75" hidden="true" customHeight="false" outlineLevel="0" collapsed="false">
      <c r="A191" s="22" t="s">
        <v>337</v>
      </c>
      <c r="B191" s="23" t="s">
        <v>338</v>
      </c>
      <c r="C191" s="24" t="n">
        <v>0</v>
      </c>
      <c r="D191" s="25" t="n">
        <v>0</v>
      </c>
      <c r="E191" s="26" t="n">
        <v>0</v>
      </c>
      <c r="F191" s="27" t="n">
        <v>0</v>
      </c>
      <c r="G191" s="24" t="n">
        <v>0</v>
      </c>
      <c r="H191" s="27" t="n">
        <v>0</v>
      </c>
      <c r="I191" s="24" t="n">
        <v>0</v>
      </c>
      <c r="J191" s="27" t="n">
        <v>0</v>
      </c>
      <c r="K191" s="28" t="n">
        <v>0</v>
      </c>
      <c r="L191" s="27" t="n">
        <v>0</v>
      </c>
      <c r="M191" s="29" t="n">
        <v>0</v>
      </c>
    </row>
    <row r="192" customFormat="false" ht="12.75" hidden="true" customHeight="false" outlineLevel="0" collapsed="false">
      <c r="A192" s="22" t="s">
        <v>339</v>
      </c>
      <c r="B192" s="23" t="s">
        <v>340</v>
      </c>
      <c r="C192" s="24" t="n">
        <v>0</v>
      </c>
      <c r="D192" s="25" t="n">
        <v>0</v>
      </c>
      <c r="E192" s="26" t="n">
        <v>0</v>
      </c>
      <c r="F192" s="27" t="n">
        <v>0</v>
      </c>
      <c r="G192" s="24" t="n">
        <v>0</v>
      </c>
      <c r="H192" s="27" t="n">
        <v>0</v>
      </c>
      <c r="I192" s="24" t="n">
        <v>0</v>
      </c>
      <c r="J192" s="27" t="n">
        <v>0</v>
      </c>
      <c r="K192" s="28" t="n">
        <v>0</v>
      </c>
      <c r="L192" s="27" t="n">
        <v>0</v>
      </c>
      <c r="M192" s="29" t="n">
        <v>0</v>
      </c>
    </row>
    <row r="193" customFormat="false" ht="12.75" hidden="true" customHeight="false" outlineLevel="0" collapsed="false">
      <c r="A193" s="22" t="s">
        <v>341</v>
      </c>
      <c r="B193" s="23" t="s">
        <v>342</v>
      </c>
      <c r="C193" s="24" t="n">
        <v>0</v>
      </c>
      <c r="D193" s="25" t="n">
        <v>0</v>
      </c>
      <c r="E193" s="26" t="n">
        <v>0</v>
      </c>
      <c r="F193" s="27" t="n">
        <v>0</v>
      </c>
      <c r="G193" s="24" t="n">
        <v>0</v>
      </c>
      <c r="H193" s="27" t="n">
        <v>0</v>
      </c>
      <c r="I193" s="24" t="n">
        <v>0</v>
      </c>
      <c r="J193" s="27" t="n">
        <v>0</v>
      </c>
      <c r="K193" s="28" t="n">
        <v>0</v>
      </c>
      <c r="L193" s="27" t="n">
        <v>0</v>
      </c>
      <c r="M193" s="29" t="n">
        <v>0</v>
      </c>
    </row>
    <row r="194" customFormat="false" ht="12.75" hidden="true" customHeight="false" outlineLevel="0" collapsed="false">
      <c r="A194" s="22" t="s">
        <v>343</v>
      </c>
      <c r="B194" s="23" t="s">
        <v>344</v>
      </c>
      <c r="C194" s="24" t="n">
        <v>0</v>
      </c>
      <c r="D194" s="25" t="n">
        <v>0</v>
      </c>
      <c r="E194" s="26" t="n">
        <v>0</v>
      </c>
      <c r="F194" s="27" t="n">
        <v>0</v>
      </c>
      <c r="G194" s="24" t="n">
        <v>0</v>
      </c>
      <c r="H194" s="27" t="n">
        <v>0</v>
      </c>
      <c r="I194" s="24" t="n">
        <v>0</v>
      </c>
      <c r="J194" s="27" t="n">
        <v>0</v>
      </c>
      <c r="K194" s="28" t="n">
        <v>0</v>
      </c>
      <c r="L194" s="27" t="n">
        <v>0</v>
      </c>
      <c r="M194" s="29" t="n">
        <v>0</v>
      </c>
    </row>
    <row r="195" customFormat="false" ht="12.75" hidden="true" customHeight="false" outlineLevel="0" collapsed="false">
      <c r="A195" s="22" t="s">
        <v>345</v>
      </c>
      <c r="B195" s="23" t="s">
        <v>346</v>
      </c>
      <c r="C195" s="24" t="n">
        <v>0</v>
      </c>
      <c r="D195" s="25" t="n">
        <v>0</v>
      </c>
      <c r="E195" s="26" t="n">
        <v>0</v>
      </c>
      <c r="F195" s="27" t="n">
        <v>0</v>
      </c>
      <c r="G195" s="24" t="n">
        <v>0</v>
      </c>
      <c r="H195" s="27" t="n">
        <v>0</v>
      </c>
      <c r="I195" s="24" t="n">
        <v>0</v>
      </c>
      <c r="J195" s="27" t="n">
        <v>0</v>
      </c>
      <c r="K195" s="28" t="n">
        <v>0</v>
      </c>
      <c r="L195" s="27" t="n">
        <v>0</v>
      </c>
      <c r="M195" s="29" t="n">
        <v>0</v>
      </c>
    </row>
    <row r="196" customFormat="false" ht="12.75" hidden="true" customHeight="false" outlineLevel="0" collapsed="false">
      <c r="A196" s="22" t="s">
        <v>347</v>
      </c>
      <c r="B196" s="23" t="s">
        <v>348</v>
      </c>
      <c r="C196" s="24" t="n">
        <v>0</v>
      </c>
      <c r="D196" s="25" t="n">
        <v>0</v>
      </c>
      <c r="E196" s="26" t="n">
        <v>0</v>
      </c>
      <c r="F196" s="27" t="n">
        <v>0</v>
      </c>
      <c r="G196" s="24" t="n">
        <v>0</v>
      </c>
      <c r="H196" s="27" t="n">
        <v>0</v>
      </c>
      <c r="I196" s="24" t="n">
        <v>0</v>
      </c>
      <c r="J196" s="27" t="n">
        <v>0</v>
      </c>
      <c r="K196" s="28" t="n">
        <v>0</v>
      </c>
      <c r="L196" s="27" t="n">
        <v>0</v>
      </c>
      <c r="M196" s="29" t="n">
        <v>0</v>
      </c>
    </row>
    <row r="197" customFormat="false" ht="12.75" hidden="true" customHeight="false" outlineLevel="0" collapsed="false">
      <c r="A197" s="22" t="s">
        <v>349</v>
      </c>
      <c r="B197" s="23" t="s">
        <v>350</v>
      </c>
      <c r="C197" s="24" t="n">
        <v>0</v>
      </c>
      <c r="D197" s="25" t="n">
        <v>0</v>
      </c>
      <c r="E197" s="26" t="n">
        <v>0</v>
      </c>
      <c r="F197" s="27" t="n">
        <v>0</v>
      </c>
      <c r="G197" s="24" t="n">
        <v>0</v>
      </c>
      <c r="H197" s="27" t="n">
        <v>0</v>
      </c>
      <c r="I197" s="24" t="n">
        <v>0</v>
      </c>
      <c r="J197" s="27" t="n">
        <v>0</v>
      </c>
      <c r="K197" s="28" t="n">
        <v>0</v>
      </c>
      <c r="L197" s="27" t="n">
        <v>0</v>
      </c>
      <c r="M197" s="29" t="n">
        <v>0</v>
      </c>
    </row>
    <row r="198" customFormat="false" ht="12.75" hidden="true" customHeight="false" outlineLevel="0" collapsed="false">
      <c r="A198" s="22" t="s">
        <v>351</v>
      </c>
      <c r="B198" s="23" t="s">
        <v>352</v>
      </c>
      <c r="C198" s="24" t="n">
        <v>0</v>
      </c>
      <c r="D198" s="25" t="n">
        <v>0</v>
      </c>
      <c r="E198" s="26" t="n">
        <v>0</v>
      </c>
      <c r="F198" s="27" t="n">
        <v>0</v>
      </c>
      <c r="G198" s="24" t="n">
        <v>0</v>
      </c>
      <c r="H198" s="27" t="n">
        <v>0</v>
      </c>
      <c r="I198" s="24" t="n">
        <v>0</v>
      </c>
      <c r="J198" s="27" t="n">
        <v>0</v>
      </c>
      <c r="K198" s="28" t="n">
        <v>0</v>
      </c>
      <c r="L198" s="27" t="n">
        <v>0</v>
      </c>
      <c r="M198" s="29" t="n">
        <v>0</v>
      </c>
    </row>
    <row r="199" customFormat="false" ht="12.75" hidden="true" customHeight="false" outlineLevel="0" collapsed="false">
      <c r="A199" s="20" t="s">
        <v>353</v>
      </c>
      <c r="B199" s="12" t="s">
        <v>203</v>
      </c>
      <c r="C199" s="24" t="n">
        <v>0</v>
      </c>
      <c r="D199" s="25" t="n">
        <v>0</v>
      </c>
      <c r="E199" s="13" t="n">
        <v>0</v>
      </c>
      <c r="F199" s="16" t="n">
        <v>0</v>
      </c>
      <c r="G199" s="24" t="n">
        <v>0</v>
      </c>
      <c r="H199" s="16" t="n">
        <v>0</v>
      </c>
      <c r="I199" s="24" t="n">
        <v>0</v>
      </c>
      <c r="J199" s="16" t="n">
        <v>0</v>
      </c>
      <c r="K199" s="21" t="n">
        <v>0</v>
      </c>
      <c r="L199" s="16" t="n">
        <v>0</v>
      </c>
      <c r="M199" s="14" t="n">
        <v>0</v>
      </c>
    </row>
    <row r="200" customFormat="false" ht="12.75" hidden="true" customHeight="false" outlineLevel="0" collapsed="false">
      <c r="A200" s="22" t="s">
        <v>354</v>
      </c>
      <c r="B200" s="23" t="s">
        <v>205</v>
      </c>
      <c r="C200" s="24" t="n">
        <v>0</v>
      </c>
      <c r="D200" s="25" t="n">
        <v>0</v>
      </c>
      <c r="E200" s="26" t="n">
        <v>0</v>
      </c>
      <c r="F200" s="27" t="n">
        <v>0</v>
      </c>
      <c r="G200" s="24" t="n">
        <v>0</v>
      </c>
      <c r="H200" s="27" t="n">
        <v>0</v>
      </c>
      <c r="I200" s="24" t="n">
        <v>0</v>
      </c>
      <c r="J200" s="27" t="n">
        <v>0</v>
      </c>
      <c r="K200" s="28" t="n">
        <v>0</v>
      </c>
      <c r="L200" s="27" t="n">
        <v>0</v>
      </c>
      <c r="M200" s="29" t="n">
        <v>0</v>
      </c>
    </row>
    <row r="201" customFormat="false" ht="12.75" hidden="true" customHeight="false" outlineLevel="0" collapsed="false">
      <c r="A201" s="22" t="s">
        <v>355</v>
      </c>
      <c r="B201" s="23" t="s">
        <v>207</v>
      </c>
      <c r="C201" s="24" t="n">
        <v>0</v>
      </c>
      <c r="D201" s="25" t="n">
        <v>0</v>
      </c>
      <c r="E201" s="26" t="n">
        <v>0</v>
      </c>
      <c r="F201" s="27" t="n">
        <v>0</v>
      </c>
      <c r="G201" s="24" t="n">
        <v>0</v>
      </c>
      <c r="H201" s="27" t="n">
        <v>0</v>
      </c>
      <c r="I201" s="24" t="n">
        <v>0</v>
      </c>
      <c r="J201" s="27" t="n">
        <v>0</v>
      </c>
      <c r="K201" s="28" t="n">
        <v>0</v>
      </c>
      <c r="L201" s="27" t="n">
        <v>0</v>
      </c>
      <c r="M201" s="29" t="n">
        <v>0</v>
      </c>
    </row>
    <row r="202" customFormat="false" ht="12.75" hidden="true" customHeight="false" outlineLevel="0" collapsed="false">
      <c r="A202" s="22" t="s">
        <v>356</v>
      </c>
      <c r="B202" s="23" t="s">
        <v>209</v>
      </c>
      <c r="C202" s="24" t="n">
        <v>0</v>
      </c>
      <c r="D202" s="25" t="n">
        <v>0</v>
      </c>
      <c r="E202" s="26" t="n">
        <v>0</v>
      </c>
      <c r="F202" s="27" t="n">
        <v>0</v>
      </c>
      <c r="G202" s="24" t="n">
        <v>0</v>
      </c>
      <c r="H202" s="27" t="n">
        <v>0</v>
      </c>
      <c r="I202" s="24" t="n">
        <v>0</v>
      </c>
      <c r="J202" s="27" t="n">
        <v>0</v>
      </c>
      <c r="K202" s="28" t="n">
        <v>0</v>
      </c>
      <c r="L202" s="27" t="n">
        <v>0</v>
      </c>
      <c r="M202" s="29" t="n">
        <v>0</v>
      </c>
    </row>
    <row r="203" customFormat="false" ht="12.75" hidden="true" customHeight="false" outlineLevel="0" collapsed="false">
      <c r="A203" s="22" t="s">
        <v>357</v>
      </c>
      <c r="B203" s="23" t="s">
        <v>211</v>
      </c>
      <c r="C203" s="24" t="n">
        <v>0</v>
      </c>
      <c r="D203" s="25" t="n">
        <v>0</v>
      </c>
      <c r="E203" s="26" t="n">
        <v>0</v>
      </c>
      <c r="F203" s="27" t="n">
        <v>0</v>
      </c>
      <c r="G203" s="24" t="n">
        <v>0</v>
      </c>
      <c r="H203" s="27" t="n">
        <v>0</v>
      </c>
      <c r="I203" s="24" t="n">
        <v>0</v>
      </c>
      <c r="J203" s="27" t="n">
        <v>0</v>
      </c>
      <c r="K203" s="28" t="n">
        <v>0</v>
      </c>
      <c r="L203" s="27" t="n">
        <v>0</v>
      </c>
      <c r="M203" s="29" t="n">
        <v>0</v>
      </c>
    </row>
    <row r="204" customFormat="false" ht="12.75" hidden="true" customHeight="false" outlineLevel="0" collapsed="false">
      <c r="A204" s="22" t="s">
        <v>358</v>
      </c>
      <c r="B204" s="23" t="s">
        <v>213</v>
      </c>
      <c r="C204" s="24" t="n">
        <v>0</v>
      </c>
      <c r="D204" s="25" t="n">
        <v>0</v>
      </c>
      <c r="E204" s="26" t="n">
        <v>0</v>
      </c>
      <c r="F204" s="27" t="n">
        <v>0</v>
      </c>
      <c r="G204" s="24" t="n">
        <v>0</v>
      </c>
      <c r="H204" s="27" t="n">
        <v>0</v>
      </c>
      <c r="I204" s="24" t="n">
        <v>0</v>
      </c>
      <c r="J204" s="27" t="n">
        <v>0</v>
      </c>
      <c r="K204" s="28" t="n">
        <v>0</v>
      </c>
      <c r="L204" s="27" t="n">
        <v>0</v>
      </c>
      <c r="M204" s="29" t="n">
        <v>0</v>
      </c>
    </row>
    <row r="205" customFormat="false" ht="12.75" hidden="true" customHeight="false" outlineLevel="0" collapsed="false">
      <c r="A205" s="22" t="s">
        <v>359</v>
      </c>
      <c r="B205" s="23" t="s">
        <v>215</v>
      </c>
      <c r="C205" s="24" t="n">
        <v>0</v>
      </c>
      <c r="D205" s="25" t="n">
        <v>0</v>
      </c>
      <c r="E205" s="26" t="n">
        <v>0</v>
      </c>
      <c r="F205" s="27" t="n">
        <v>0</v>
      </c>
      <c r="G205" s="24" t="n">
        <v>0</v>
      </c>
      <c r="H205" s="27" t="n">
        <v>0</v>
      </c>
      <c r="I205" s="24" t="n">
        <v>0</v>
      </c>
      <c r="J205" s="27" t="n">
        <v>0</v>
      </c>
      <c r="K205" s="28" t="n">
        <v>0</v>
      </c>
      <c r="L205" s="27" t="n">
        <v>0</v>
      </c>
      <c r="M205" s="29" t="n">
        <v>0</v>
      </c>
    </row>
    <row r="206" customFormat="false" ht="12.75" hidden="true" customHeight="false" outlineLevel="0" collapsed="false">
      <c r="A206" s="22" t="s">
        <v>360</v>
      </c>
      <c r="B206" s="23" t="s">
        <v>217</v>
      </c>
      <c r="C206" s="24" t="n">
        <v>0</v>
      </c>
      <c r="D206" s="25" t="n">
        <v>0</v>
      </c>
      <c r="E206" s="26" t="n">
        <v>0</v>
      </c>
      <c r="F206" s="27" t="n">
        <v>0</v>
      </c>
      <c r="G206" s="24" t="n">
        <v>0</v>
      </c>
      <c r="H206" s="27" t="n">
        <v>0</v>
      </c>
      <c r="I206" s="24" t="n">
        <v>0</v>
      </c>
      <c r="J206" s="27" t="n">
        <v>0</v>
      </c>
      <c r="K206" s="28" t="n">
        <v>0</v>
      </c>
      <c r="L206" s="27" t="n">
        <v>0</v>
      </c>
      <c r="M206" s="29" t="n">
        <v>0</v>
      </c>
    </row>
    <row r="207" customFormat="false" ht="12.75" hidden="true" customHeight="false" outlineLevel="0" collapsed="false">
      <c r="A207" s="22" t="s">
        <v>361</v>
      </c>
      <c r="B207" s="23" t="s">
        <v>219</v>
      </c>
      <c r="C207" s="24" t="n">
        <v>0</v>
      </c>
      <c r="D207" s="25" t="n">
        <v>0</v>
      </c>
      <c r="E207" s="26" t="n">
        <v>0</v>
      </c>
      <c r="F207" s="27" t="n">
        <v>0</v>
      </c>
      <c r="G207" s="24" t="n">
        <v>0</v>
      </c>
      <c r="H207" s="27" t="n">
        <v>0</v>
      </c>
      <c r="I207" s="24" t="n">
        <v>0</v>
      </c>
      <c r="J207" s="27" t="n">
        <v>0</v>
      </c>
      <c r="K207" s="28" t="n">
        <v>0</v>
      </c>
      <c r="L207" s="27" t="n">
        <v>0</v>
      </c>
      <c r="M207" s="29" t="n">
        <v>0</v>
      </c>
    </row>
    <row r="208" customFormat="false" ht="12.75" hidden="true" customHeight="false" outlineLevel="0" collapsed="false">
      <c r="A208" s="22" t="s">
        <v>362</v>
      </c>
      <c r="B208" s="23" t="s">
        <v>221</v>
      </c>
      <c r="C208" s="24" t="n">
        <v>0</v>
      </c>
      <c r="D208" s="25" t="n">
        <v>0</v>
      </c>
      <c r="E208" s="26" t="n">
        <v>0</v>
      </c>
      <c r="F208" s="27" t="n">
        <v>0</v>
      </c>
      <c r="G208" s="24" t="n">
        <v>0</v>
      </c>
      <c r="H208" s="27" t="n">
        <v>0</v>
      </c>
      <c r="I208" s="24" t="n">
        <v>0</v>
      </c>
      <c r="J208" s="27" t="n">
        <v>0</v>
      </c>
      <c r="K208" s="28" t="n">
        <v>0</v>
      </c>
      <c r="L208" s="27" t="n">
        <v>0</v>
      </c>
      <c r="M208" s="29" t="n">
        <v>0</v>
      </c>
    </row>
    <row r="209" customFormat="false" ht="12.75" hidden="true" customHeight="false" outlineLevel="0" collapsed="false">
      <c r="A209" s="22" t="s">
        <v>363</v>
      </c>
      <c r="B209" s="23" t="s">
        <v>223</v>
      </c>
      <c r="C209" s="24" t="n">
        <v>0</v>
      </c>
      <c r="D209" s="25" t="n">
        <v>0</v>
      </c>
      <c r="E209" s="26" t="n">
        <v>0</v>
      </c>
      <c r="F209" s="27" t="n">
        <v>0</v>
      </c>
      <c r="G209" s="24" t="n">
        <v>0</v>
      </c>
      <c r="H209" s="27" t="n">
        <v>0</v>
      </c>
      <c r="I209" s="24" t="n">
        <v>0</v>
      </c>
      <c r="J209" s="27" t="n">
        <v>0</v>
      </c>
      <c r="K209" s="28" t="n">
        <v>0</v>
      </c>
      <c r="L209" s="27" t="n">
        <v>0</v>
      </c>
      <c r="M209" s="29" t="n">
        <v>0</v>
      </c>
    </row>
    <row r="210" customFormat="false" ht="12.75" hidden="true" customHeight="false" outlineLevel="0" collapsed="false">
      <c r="A210" s="22" t="s">
        <v>364</v>
      </c>
      <c r="B210" s="23" t="s">
        <v>225</v>
      </c>
      <c r="C210" s="24" t="n">
        <v>0</v>
      </c>
      <c r="D210" s="25" t="n">
        <v>0</v>
      </c>
      <c r="E210" s="26" t="n">
        <v>0</v>
      </c>
      <c r="F210" s="27" t="n">
        <v>0</v>
      </c>
      <c r="G210" s="24" t="n">
        <v>0</v>
      </c>
      <c r="H210" s="27" t="n">
        <v>0</v>
      </c>
      <c r="I210" s="24" t="n">
        <v>0</v>
      </c>
      <c r="J210" s="27" t="n">
        <v>0</v>
      </c>
      <c r="K210" s="28" t="n">
        <v>0</v>
      </c>
      <c r="L210" s="27" t="n">
        <v>0</v>
      </c>
      <c r="M210" s="29" t="n">
        <v>0</v>
      </c>
    </row>
    <row r="211" customFormat="false" ht="12.75" hidden="true" customHeight="false" outlineLevel="0" collapsed="false">
      <c r="A211" s="22" t="s">
        <v>365</v>
      </c>
      <c r="B211" s="23" t="s">
        <v>227</v>
      </c>
      <c r="C211" s="24" t="n">
        <v>0</v>
      </c>
      <c r="D211" s="25" t="n">
        <v>0</v>
      </c>
      <c r="E211" s="26" t="n">
        <v>0</v>
      </c>
      <c r="F211" s="27" t="n">
        <v>0</v>
      </c>
      <c r="G211" s="24" t="n">
        <v>0</v>
      </c>
      <c r="H211" s="27" t="n">
        <v>0</v>
      </c>
      <c r="I211" s="24" t="n">
        <v>0</v>
      </c>
      <c r="J211" s="27" t="n">
        <v>0</v>
      </c>
      <c r="K211" s="28" t="n">
        <v>0</v>
      </c>
      <c r="L211" s="27" t="n">
        <v>0</v>
      </c>
      <c r="M211" s="29" t="n">
        <v>0</v>
      </c>
    </row>
    <row r="212" customFormat="false" ht="12.75" hidden="true" customHeight="false" outlineLevel="0" collapsed="false">
      <c r="A212" s="22" t="s">
        <v>366</v>
      </c>
      <c r="B212" s="23" t="s">
        <v>229</v>
      </c>
      <c r="C212" s="24" t="n">
        <v>0</v>
      </c>
      <c r="D212" s="25" t="n">
        <v>0</v>
      </c>
      <c r="E212" s="26" t="n">
        <v>0</v>
      </c>
      <c r="F212" s="27" t="n">
        <v>0</v>
      </c>
      <c r="G212" s="24" t="n">
        <v>0</v>
      </c>
      <c r="H212" s="27" t="n">
        <v>0</v>
      </c>
      <c r="I212" s="24" t="n">
        <v>0</v>
      </c>
      <c r="J212" s="27" t="n">
        <v>0</v>
      </c>
      <c r="K212" s="28" t="n">
        <v>0</v>
      </c>
      <c r="L212" s="27" t="n">
        <v>0</v>
      </c>
      <c r="M212" s="29" t="n">
        <v>0</v>
      </c>
    </row>
    <row r="213" customFormat="false" ht="12.75" hidden="true" customHeight="false" outlineLevel="0" collapsed="false">
      <c r="A213" s="22" t="s">
        <v>367</v>
      </c>
      <c r="B213" s="23" t="s">
        <v>231</v>
      </c>
      <c r="C213" s="24" t="n">
        <v>0</v>
      </c>
      <c r="D213" s="25" t="n">
        <v>0</v>
      </c>
      <c r="E213" s="26" t="n">
        <v>0</v>
      </c>
      <c r="F213" s="27" t="n">
        <v>0</v>
      </c>
      <c r="G213" s="24" t="n">
        <v>0</v>
      </c>
      <c r="H213" s="27" t="n">
        <v>0</v>
      </c>
      <c r="I213" s="24" t="n">
        <v>0</v>
      </c>
      <c r="J213" s="27" t="n">
        <v>0</v>
      </c>
      <c r="K213" s="28" t="n">
        <v>0</v>
      </c>
      <c r="L213" s="27" t="n">
        <v>0</v>
      </c>
      <c r="M213" s="29" t="n">
        <v>0</v>
      </c>
    </row>
    <row r="214" customFormat="false" ht="12.75" hidden="true" customHeight="false" outlineLevel="0" collapsed="false">
      <c r="A214" s="22" t="s">
        <v>368</v>
      </c>
      <c r="B214" s="23" t="s">
        <v>233</v>
      </c>
      <c r="C214" s="24" t="n">
        <v>0</v>
      </c>
      <c r="D214" s="25" t="n">
        <v>0</v>
      </c>
      <c r="E214" s="26" t="n">
        <v>0</v>
      </c>
      <c r="F214" s="27" t="n">
        <v>0</v>
      </c>
      <c r="G214" s="24" t="n">
        <v>0</v>
      </c>
      <c r="H214" s="27" t="n">
        <v>0</v>
      </c>
      <c r="I214" s="24" t="n">
        <v>0</v>
      </c>
      <c r="J214" s="27" t="n">
        <v>0</v>
      </c>
      <c r="K214" s="28" t="n">
        <v>0</v>
      </c>
      <c r="L214" s="27" t="n">
        <v>0</v>
      </c>
      <c r="M214" s="29" t="n">
        <v>0</v>
      </c>
    </row>
    <row r="215" customFormat="false" ht="12.75" hidden="true" customHeight="false" outlineLevel="0" collapsed="false">
      <c r="A215" s="22" t="s">
        <v>369</v>
      </c>
      <c r="B215" s="23" t="s">
        <v>235</v>
      </c>
      <c r="C215" s="24" t="n">
        <v>0</v>
      </c>
      <c r="D215" s="25" t="n">
        <v>0</v>
      </c>
      <c r="E215" s="26" t="n">
        <v>0</v>
      </c>
      <c r="F215" s="27" t="n">
        <v>0</v>
      </c>
      <c r="G215" s="24" t="n">
        <v>0</v>
      </c>
      <c r="H215" s="27" t="n">
        <v>0</v>
      </c>
      <c r="I215" s="24" t="n">
        <v>0</v>
      </c>
      <c r="J215" s="27" t="n">
        <v>0</v>
      </c>
      <c r="K215" s="28" t="n">
        <v>0</v>
      </c>
      <c r="L215" s="27" t="n">
        <v>0</v>
      </c>
      <c r="M215" s="29" t="n">
        <v>0</v>
      </c>
    </row>
    <row r="216" customFormat="false" ht="12.75" hidden="true" customHeight="false" outlineLevel="0" collapsed="false">
      <c r="A216" s="22" t="s">
        <v>370</v>
      </c>
      <c r="B216" s="23" t="s">
        <v>237</v>
      </c>
      <c r="C216" s="24" t="n">
        <v>0</v>
      </c>
      <c r="D216" s="25" t="n">
        <v>0</v>
      </c>
      <c r="E216" s="26" t="n">
        <v>0</v>
      </c>
      <c r="F216" s="27" t="n">
        <v>0</v>
      </c>
      <c r="G216" s="24" t="n">
        <v>0</v>
      </c>
      <c r="H216" s="27" t="n">
        <v>0</v>
      </c>
      <c r="I216" s="24" t="n">
        <v>0</v>
      </c>
      <c r="J216" s="27" t="n">
        <v>0</v>
      </c>
      <c r="K216" s="28" t="n">
        <v>0</v>
      </c>
      <c r="L216" s="27" t="n">
        <v>0</v>
      </c>
      <c r="M216" s="29" t="n">
        <v>0</v>
      </c>
    </row>
    <row r="217" customFormat="false" ht="12.75" hidden="true" customHeight="false" outlineLevel="0" collapsed="false">
      <c r="A217" s="22" t="s">
        <v>371</v>
      </c>
      <c r="B217" s="23" t="s">
        <v>239</v>
      </c>
      <c r="C217" s="24" t="n">
        <v>0</v>
      </c>
      <c r="D217" s="25" t="n">
        <v>0</v>
      </c>
      <c r="E217" s="26" t="n">
        <v>0</v>
      </c>
      <c r="F217" s="27" t="n">
        <v>0</v>
      </c>
      <c r="G217" s="24" t="n">
        <v>0</v>
      </c>
      <c r="H217" s="27" t="n">
        <v>0</v>
      </c>
      <c r="I217" s="24" t="n">
        <v>0</v>
      </c>
      <c r="J217" s="27" t="n">
        <v>0</v>
      </c>
      <c r="K217" s="28" t="n">
        <v>0</v>
      </c>
      <c r="L217" s="27" t="n">
        <v>0</v>
      </c>
      <c r="M217" s="29" t="n">
        <v>0</v>
      </c>
    </row>
    <row r="218" customFormat="false" ht="12.75" hidden="true" customHeight="false" outlineLevel="0" collapsed="false">
      <c r="A218" s="22" t="s">
        <v>372</v>
      </c>
      <c r="B218" s="23" t="s">
        <v>241</v>
      </c>
      <c r="C218" s="24" t="n">
        <v>0</v>
      </c>
      <c r="D218" s="25" t="n">
        <v>0</v>
      </c>
      <c r="E218" s="26" t="n">
        <v>0</v>
      </c>
      <c r="F218" s="27" t="n">
        <v>0</v>
      </c>
      <c r="G218" s="24" t="n">
        <v>0</v>
      </c>
      <c r="H218" s="27" t="n">
        <v>0</v>
      </c>
      <c r="I218" s="24" t="n">
        <v>0</v>
      </c>
      <c r="J218" s="27" t="n">
        <v>0</v>
      </c>
      <c r="K218" s="28" t="n">
        <v>0</v>
      </c>
      <c r="L218" s="27" t="n">
        <v>0</v>
      </c>
      <c r="M218" s="29" t="n">
        <v>0</v>
      </c>
    </row>
    <row r="219" customFormat="false" ht="12.75" hidden="true" customHeight="false" outlineLevel="0" collapsed="false">
      <c r="A219" s="22" t="s">
        <v>373</v>
      </c>
      <c r="B219" s="23" t="s">
        <v>243</v>
      </c>
      <c r="C219" s="24" t="n">
        <v>0</v>
      </c>
      <c r="D219" s="25" t="n">
        <v>0</v>
      </c>
      <c r="E219" s="26" t="n">
        <v>0</v>
      </c>
      <c r="F219" s="27" t="n">
        <v>0</v>
      </c>
      <c r="G219" s="24" t="n">
        <v>0</v>
      </c>
      <c r="H219" s="27" t="n">
        <v>0</v>
      </c>
      <c r="I219" s="24" t="n">
        <v>0</v>
      </c>
      <c r="J219" s="27" t="n">
        <v>0</v>
      </c>
      <c r="K219" s="28" t="n">
        <v>0</v>
      </c>
      <c r="L219" s="27" t="n">
        <v>0</v>
      </c>
      <c r="M219" s="29" t="n">
        <v>0</v>
      </c>
    </row>
    <row r="220" customFormat="false" ht="12.75" hidden="true" customHeight="false" outlineLevel="0" collapsed="false">
      <c r="A220" s="22" t="s">
        <v>374</v>
      </c>
      <c r="B220" s="23" t="s">
        <v>245</v>
      </c>
      <c r="C220" s="24" t="n">
        <v>0</v>
      </c>
      <c r="D220" s="25" t="n">
        <v>0</v>
      </c>
      <c r="E220" s="26" t="n">
        <v>0</v>
      </c>
      <c r="F220" s="27" t="n">
        <v>0</v>
      </c>
      <c r="G220" s="24" t="n">
        <v>0</v>
      </c>
      <c r="H220" s="27" t="n">
        <v>0</v>
      </c>
      <c r="I220" s="24" t="n">
        <v>0</v>
      </c>
      <c r="J220" s="27" t="n">
        <v>0</v>
      </c>
      <c r="K220" s="28" t="n">
        <v>0</v>
      </c>
      <c r="L220" s="27" t="n">
        <v>0</v>
      </c>
      <c r="M220" s="29" t="n">
        <v>0</v>
      </c>
    </row>
    <row r="221" customFormat="false" ht="12.75" hidden="true" customHeight="false" outlineLevel="0" collapsed="false">
      <c r="A221" s="22" t="s">
        <v>375</v>
      </c>
      <c r="B221" s="23" t="s">
        <v>247</v>
      </c>
      <c r="C221" s="24" t="n">
        <v>0</v>
      </c>
      <c r="D221" s="25" t="n">
        <v>0</v>
      </c>
      <c r="E221" s="26" t="n">
        <v>0</v>
      </c>
      <c r="F221" s="27" t="n">
        <v>0</v>
      </c>
      <c r="G221" s="24" t="n">
        <v>0</v>
      </c>
      <c r="H221" s="27" t="n">
        <v>0</v>
      </c>
      <c r="I221" s="24" t="n">
        <v>0</v>
      </c>
      <c r="J221" s="27" t="n">
        <v>0</v>
      </c>
      <c r="K221" s="28" t="n">
        <v>0</v>
      </c>
      <c r="L221" s="27" t="n">
        <v>0</v>
      </c>
      <c r="M221" s="29" t="n">
        <v>0</v>
      </c>
    </row>
    <row r="222" customFormat="false" ht="12.75" hidden="true" customHeight="false" outlineLevel="0" collapsed="false">
      <c r="A222" s="22" t="s">
        <v>376</v>
      </c>
      <c r="B222" s="30" t="s">
        <v>249</v>
      </c>
      <c r="C222" s="24" t="n">
        <v>0</v>
      </c>
      <c r="D222" s="25" t="n">
        <v>0</v>
      </c>
      <c r="E222" s="26" t="n">
        <v>0</v>
      </c>
      <c r="F222" s="27" t="n">
        <v>0</v>
      </c>
      <c r="G222" s="24" t="n">
        <v>0</v>
      </c>
      <c r="H222" s="27" t="n">
        <v>0</v>
      </c>
      <c r="I222" s="24" t="n">
        <v>0</v>
      </c>
      <c r="J222" s="27" t="n">
        <v>0</v>
      </c>
      <c r="K222" s="28" t="n">
        <v>0</v>
      </c>
      <c r="L222" s="27" t="n">
        <v>0</v>
      </c>
      <c r="M222" s="29" t="n">
        <v>0</v>
      </c>
    </row>
    <row r="223" customFormat="false" ht="12.75" hidden="true" customHeight="false" outlineLevel="0" collapsed="false">
      <c r="A223" s="22" t="s">
        <v>377</v>
      </c>
      <c r="B223" s="30" t="s">
        <v>251</v>
      </c>
      <c r="C223" s="24" t="n">
        <v>0</v>
      </c>
      <c r="D223" s="25" t="n">
        <v>0</v>
      </c>
      <c r="E223" s="26" t="n">
        <v>0</v>
      </c>
      <c r="F223" s="27" t="n">
        <v>0</v>
      </c>
      <c r="G223" s="24" t="n">
        <v>0</v>
      </c>
      <c r="H223" s="27" t="n">
        <v>0</v>
      </c>
      <c r="I223" s="24" t="n">
        <v>0</v>
      </c>
      <c r="J223" s="27" t="n">
        <v>0</v>
      </c>
      <c r="K223" s="28" t="n">
        <v>0</v>
      </c>
      <c r="L223" s="27" t="n">
        <v>0</v>
      </c>
      <c r="M223" s="29" t="n">
        <v>0</v>
      </c>
    </row>
    <row r="224" customFormat="false" ht="12.75" hidden="true" customHeight="false" outlineLevel="0" collapsed="false">
      <c r="A224" s="22" t="s">
        <v>378</v>
      </c>
      <c r="B224" s="23" t="s">
        <v>253</v>
      </c>
      <c r="C224" s="24" t="n">
        <v>0</v>
      </c>
      <c r="D224" s="25" t="n">
        <v>0</v>
      </c>
      <c r="E224" s="26" t="n">
        <v>0</v>
      </c>
      <c r="F224" s="27" t="n">
        <v>0</v>
      </c>
      <c r="G224" s="24" t="n">
        <v>0</v>
      </c>
      <c r="H224" s="27" t="n">
        <v>0</v>
      </c>
      <c r="I224" s="24" t="n">
        <v>0</v>
      </c>
      <c r="J224" s="27" t="n">
        <v>0</v>
      </c>
      <c r="K224" s="28" t="n">
        <v>0</v>
      </c>
      <c r="L224" s="27" t="n">
        <v>0</v>
      </c>
      <c r="M224" s="29" t="n">
        <v>0</v>
      </c>
    </row>
    <row r="225" customFormat="false" ht="12.75" hidden="true" customHeight="false" outlineLevel="0" collapsed="false">
      <c r="A225" s="22" t="s">
        <v>379</v>
      </c>
      <c r="B225" s="23" t="s">
        <v>255</v>
      </c>
      <c r="C225" s="24" t="n">
        <v>0</v>
      </c>
      <c r="D225" s="25" t="n">
        <v>0</v>
      </c>
      <c r="E225" s="26" t="n">
        <v>0</v>
      </c>
      <c r="F225" s="27" t="n">
        <v>0</v>
      </c>
      <c r="G225" s="24" t="n">
        <v>0</v>
      </c>
      <c r="H225" s="27" t="n">
        <v>0</v>
      </c>
      <c r="I225" s="24" t="n">
        <v>0</v>
      </c>
      <c r="J225" s="27" t="n">
        <v>0</v>
      </c>
      <c r="K225" s="28" t="n">
        <v>0</v>
      </c>
      <c r="L225" s="27" t="n">
        <v>0</v>
      </c>
      <c r="M225" s="29" t="n">
        <v>0</v>
      </c>
    </row>
    <row r="226" customFormat="false" ht="12.75" hidden="true" customHeight="false" outlineLevel="0" collapsed="false">
      <c r="A226" s="22" t="s">
        <v>380</v>
      </c>
      <c r="B226" s="30" t="s">
        <v>257</v>
      </c>
      <c r="C226" s="24" t="n">
        <v>0</v>
      </c>
      <c r="D226" s="25" t="n">
        <v>0</v>
      </c>
      <c r="E226" s="26" t="n">
        <v>0</v>
      </c>
      <c r="F226" s="27" t="n">
        <v>0</v>
      </c>
      <c r="G226" s="24" t="n">
        <v>0</v>
      </c>
      <c r="H226" s="27" t="n">
        <v>0</v>
      </c>
      <c r="I226" s="24" t="n">
        <v>0</v>
      </c>
      <c r="J226" s="27" t="n">
        <v>0</v>
      </c>
      <c r="K226" s="28" t="n">
        <v>0</v>
      </c>
      <c r="L226" s="27" t="n">
        <v>0</v>
      </c>
      <c r="M226" s="29" t="n">
        <v>0</v>
      </c>
    </row>
    <row r="227" customFormat="false" ht="12.75" hidden="true" customHeight="false" outlineLevel="0" collapsed="false">
      <c r="A227" s="22" t="s">
        <v>381</v>
      </c>
      <c r="B227" s="23" t="s">
        <v>259</v>
      </c>
      <c r="C227" s="24" t="n">
        <v>0</v>
      </c>
      <c r="D227" s="25" t="n">
        <v>0</v>
      </c>
      <c r="E227" s="26" t="n">
        <v>0</v>
      </c>
      <c r="F227" s="27" t="n">
        <v>0</v>
      </c>
      <c r="G227" s="24" t="n">
        <v>0</v>
      </c>
      <c r="H227" s="27" t="n">
        <v>0</v>
      </c>
      <c r="I227" s="24" t="n">
        <v>0</v>
      </c>
      <c r="J227" s="27" t="n">
        <v>0</v>
      </c>
      <c r="K227" s="28" t="n">
        <v>0</v>
      </c>
      <c r="L227" s="27" t="n">
        <v>0</v>
      </c>
      <c r="M227" s="29" t="n">
        <v>0</v>
      </c>
    </row>
    <row r="228" customFormat="false" ht="12.75" hidden="true" customHeight="false" outlineLevel="0" collapsed="false">
      <c r="A228" s="22" t="s">
        <v>382</v>
      </c>
      <c r="B228" s="23" t="s">
        <v>261</v>
      </c>
      <c r="C228" s="24" t="n">
        <v>0</v>
      </c>
      <c r="D228" s="25" t="n">
        <v>0</v>
      </c>
      <c r="E228" s="26" t="n">
        <v>0</v>
      </c>
      <c r="F228" s="27" t="n">
        <v>0</v>
      </c>
      <c r="G228" s="24" t="n">
        <v>0</v>
      </c>
      <c r="H228" s="27" t="n">
        <v>0</v>
      </c>
      <c r="I228" s="24" t="n">
        <v>0</v>
      </c>
      <c r="J228" s="27" t="n">
        <v>0</v>
      </c>
      <c r="K228" s="28" t="n">
        <v>0</v>
      </c>
      <c r="L228" s="27" t="n">
        <v>0</v>
      </c>
      <c r="M228" s="29" t="n">
        <v>0</v>
      </c>
    </row>
    <row r="229" customFormat="false" ht="12.75" hidden="false" customHeight="false" outlineLevel="0" collapsed="false">
      <c r="A229" s="20" t="s">
        <v>383</v>
      </c>
      <c r="B229" s="12" t="s">
        <v>384</v>
      </c>
      <c r="C229" s="13" t="n">
        <v>437131257.074</v>
      </c>
      <c r="D229" s="14" t="n">
        <v>-58520898.001</v>
      </c>
      <c r="E229" s="13" t="n">
        <v>378610359.073</v>
      </c>
      <c r="F229" s="16" t="n">
        <v>10.9430855902522</v>
      </c>
      <c r="G229" s="13" t="n">
        <v>359286808.024</v>
      </c>
      <c r="H229" s="16" t="n">
        <v>94.8961906123456</v>
      </c>
      <c r="I229" s="13" t="n">
        <v>6117322.348</v>
      </c>
      <c r="J229" s="16" t="n">
        <v>1.61573031519207</v>
      </c>
      <c r="K229" s="21" t="n">
        <v>365404130.372</v>
      </c>
      <c r="L229" s="16" t="n">
        <v>96.5119209275376</v>
      </c>
      <c r="M229" s="14" t="n">
        <v>13206228.701</v>
      </c>
    </row>
    <row r="230" customFormat="false" ht="12.75" hidden="false" customHeight="false" outlineLevel="0" collapsed="false">
      <c r="A230" s="22" t="s">
        <v>385</v>
      </c>
      <c r="B230" s="23" t="s">
        <v>386</v>
      </c>
      <c r="C230" s="24" t="n">
        <v>578348</v>
      </c>
      <c r="D230" s="25" t="n">
        <v>-85315</v>
      </c>
      <c r="E230" s="26" t="n">
        <v>493033</v>
      </c>
      <c r="F230" s="27" t="n">
        <v>0.0142502765403166</v>
      </c>
      <c r="G230" s="24" t="n">
        <v>348136.142</v>
      </c>
      <c r="H230" s="27" t="n">
        <v>70.6111237990155</v>
      </c>
      <c r="I230" s="24" t="n">
        <v>144896.858</v>
      </c>
      <c r="J230" s="27" t="n">
        <v>29.3888762009845</v>
      </c>
      <c r="K230" s="28" t="n">
        <v>493033</v>
      </c>
      <c r="L230" s="27" t="n">
        <v>100</v>
      </c>
      <c r="M230" s="29" t="n">
        <v>0</v>
      </c>
    </row>
    <row r="231" customFormat="false" ht="12.75" hidden="true" customHeight="false" outlineLevel="0" collapsed="false">
      <c r="A231" s="22" t="s">
        <v>387</v>
      </c>
      <c r="B231" s="23" t="s">
        <v>388</v>
      </c>
      <c r="C231" s="24" t="n">
        <v>0</v>
      </c>
      <c r="D231" s="25" t="n">
        <v>0</v>
      </c>
      <c r="E231" s="26" t="n">
        <v>0</v>
      </c>
      <c r="F231" s="27" t="n">
        <v>0</v>
      </c>
      <c r="G231" s="24" t="n">
        <v>0</v>
      </c>
      <c r="H231" s="27" t="n">
        <v>0</v>
      </c>
      <c r="I231" s="24" t="n">
        <v>0</v>
      </c>
      <c r="J231" s="27" t="n">
        <v>0</v>
      </c>
      <c r="K231" s="28" t="n">
        <v>0</v>
      </c>
      <c r="L231" s="27" t="n">
        <v>0</v>
      </c>
      <c r="M231" s="29" t="n">
        <v>0</v>
      </c>
    </row>
    <row r="232" customFormat="false" ht="12.75" hidden="false" customHeight="false" outlineLevel="0" collapsed="false">
      <c r="A232" s="22" t="s">
        <v>389</v>
      </c>
      <c r="B232" s="23" t="s">
        <v>390</v>
      </c>
      <c r="C232" s="24" t="n">
        <v>9328830</v>
      </c>
      <c r="D232" s="25" t="n">
        <v>-761118</v>
      </c>
      <c r="E232" s="26" t="n">
        <v>8567712</v>
      </c>
      <c r="F232" s="27" t="n">
        <v>0.24763507780978</v>
      </c>
      <c r="G232" s="24" t="n">
        <v>8567712</v>
      </c>
      <c r="H232" s="27" t="n">
        <v>100</v>
      </c>
      <c r="I232" s="24" t="n">
        <v>0</v>
      </c>
      <c r="J232" s="27" t="n">
        <v>0</v>
      </c>
      <c r="K232" s="28" t="n">
        <v>8567712</v>
      </c>
      <c r="L232" s="27" t="n">
        <v>100</v>
      </c>
      <c r="M232" s="29" t="n">
        <v>0</v>
      </c>
    </row>
    <row r="233" customFormat="false" ht="12.75" hidden="true" customHeight="false" outlineLevel="0" collapsed="false">
      <c r="A233" s="22" t="s">
        <v>391</v>
      </c>
      <c r="B233" s="23" t="s">
        <v>392</v>
      </c>
      <c r="C233" s="24" t="n">
        <v>0</v>
      </c>
      <c r="D233" s="25" t="n">
        <v>0</v>
      </c>
      <c r="E233" s="26" t="n">
        <v>0</v>
      </c>
      <c r="F233" s="27" t="n">
        <v>0</v>
      </c>
      <c r="G233" s="24" t="n">
        <v>0</v>
      </c>
      <c r="H233" s="27" t="n">
        <v>0</v>
      </c>
      <c r="I233" s="24" t="n">
        <v>0</v>
      </c>
      <c r="J233" s="27" t="n">
        <v>0</v>
      </c>
      <c r="K233" s="28" t="n">
        <v>0</v>
      </c>
      <c r="L233" s="27" t="n">
        <v>0</v>
      </c>
      <c r="M233" s="29" t="n">
        <v>0</v>
      </c>
    </row>
    <row r="234" customFormat="false" ht="12.75" hidden="false" customHeight="false" outlineLevel="0" collapsed="false">
      <c r="A234" s="22" t="s">
        <v>393</v>
      </c>
      <c r="B234" s="23" t="s">
        <v>394</v>
      </c>
      <c r="C234" s="24" t="n">
        <v>9328830</v>
      </c>
      <c r="D234" s="25" t="n">
        <v>-761118</v>
      </c>
      <c r="E234" s="26" t="n">
        <v>8567712</v>
      </c>
      <c r="F234" s="27" t="n">
        <v>0.24763507780978</v>
      </c>
      <c r="G234" s="24" t="n">
        <v>8567712</v>
      </c>
      <c r="H234" s="27" t="n">
        <v>100</v>
      </c>
      <c r="I234" s="24" t="n">
        <v>0</v>
      </c>
      <c r="J234" s="27" t="n">
        <v>0</v>
      </c>
      <c r="K234" s="28" t="n">
        <v>8567712</v>
      </c>
      <c r="L234" s="27" t="n">
        <v>100</v>
      </c>
      <c r="M234" s="29" t="n">
        <v>0</v>
      </c>
    </row>
    <row r="235" customFormat="false" ht="12.75" hidden="false" customHeight="false" outlineLevel="0" collapsed="false">
      <c r="A235" s="22" t="s">
        <v>395</v>
      </c>
      <c r="B235" s="23" t="s">
        <v>396</v>
      </c>
      <c r="C235" s="24" t="n">
        <v>551566.462</v>
      </c>
      <c r="D235" s="25" t="n">
        <v>6962375</v>
      </c>
      <c r="E235" s="26" t="n">
        <v>7513941.462</v>
      </c>
      <c r="F235" s="27" t="n">
        <v>0.217177640728412</v>
      </c>
      <c r="G235" s="24" t="n">
        <v>7513941.462</v>
      </c>
      <c r="H235" s="27" t="n">
        <v>100</v>
      </c>
      <c r="I235" s="24" t="n">
        <v>0</v>
      </c>
      <c r="J235" s="27" t="n">
        <v>0</v>
      </c>
      <c r="K235" s="28" t="n">
        <v>7513941.462</v>
      </c>
      <c r="L235" s="27" t="n">
        <v>100</v>
      </c>
      <c r="M235" s="29" t="n">
        <v>0</v>
      </c>
    </row>
    <row r="236" customFormat="false" ht="12.75" hidden="false" customHeight="false" outlineLevel="0" collapsed="false">
      <c r="A236" s="22" t="s">
        <v>397</v>
      </c>
      <c r="B236" s="23" t="s">
        <v>398</v>
      </c>
      <c r="C236" s="24" t="n">
        <v>4000000</v>
      </c>
      <c r="D236" s="25" t="n">
        <v>-1500000</v>
      </c>
      <c r="E236" s="26" t="n">
        <v>2500000</v>
      </c>
      <c r="F236" s="27" t="n">
        <v>0.072258228862554</v>
      </c>
      <c r="G236" s="24" t="n">
        <v>0</v>
      </c>
      <c r="H236" s="27" t="n">
        <v>0</v>
      </c>
      <c r="I236" s="24" t="n">
        <v>2500000</v>
      </c>
      <c r="J236" s="27" t="n">
        <v>100</v>
      </c>
      <c r="K236" s="28" t="n">
        <v>2500000</v>
      </c>
      <c r="L236" s="27" t="n">
        <v>100</v>
      </c>
      <c r="M236" s="29" t="n">
        <v>0</v>
      </c>
    </row>
    <row r="237" customFormat="false" ht="12.75" hidden="false" customHeight="false" outlineLevel="0" collapsed="false">
      <c r="A237" s="22" t="s">
        <v>399</v>
      </c>
      <c r="B237" s="23" t="s">
        <v>400</v>
      </c>
      <c r="C237" s="24" t="n">
        <v>500000</v>
      </c>
      <c r="D237" s="25" t="n">
        <v>0</v>
      </c>
      <c r="E237" s="26" t="n">
        <v>500000</v>
      </c>
      <c r="F237" s="27" t="n">
        <v>0.0144516457725108</v>
      </c>
      <c r="G237" s="24" t="n">
        <v>500000</v>
      </c>
      <c r="H237" s="27" t="n">
        <v>100</v>
      </c>
      <c r="I237" s="24" t="n">
        <v>0</v>
      </c>
      <c r="J237" s="27" t="n">
        <v>0</v>
      </c>
      <c r="K237" s="28" t="n">
        <v>500000</v>
      </c>
      <c r="L237" s="27" t="n">
        <v>100</v>
      </c>
      <c r="M237" s="29" t="n">
        <v>0</v>
      </c>
    </row>
    <row r="238" customFormat="false" ht="12.75" hidden="false" customHeight="false" outlineLevel="0" collapsed="false">
      <c r="A238" s="22" t="s">
        <v>401</v>
      </c>
      <c r="B238" s="23" t="s">
        <v>402</v>
      </c>
      <c r="C238" s="24" t="n">
        <v>500000</v>
      </c>
      <c r="D238" s="25" t="n">
        <v>0</v>
      </c>
      <c r="E238" s="26" t="n">
        <v>500000</v>
      </c>
      <c r="F238" s="27" t="n">
        <v>0.0144516457725108</v>
      </c>
      <c r="G238" s="24" t="n">
        <v>0</v>
      </c>
      <c r="H238" s="27" t="n">
        <v>0</v>
      </c>
      <c r="I238" s="24" t="n">
        <v>500000</v>
      </c>
      <c r="J238" s="27" t="n">
        <v>100</v>
      </c>
      <c r="K238" s="28" t="n">
        <v>500000</v>
      </c>
      <c r="L238" s="27" t="n">
        <v>100</v>
      </c>
      <c r="M238" s="29" t="n">
        <v>0</v>
      </c>
    </row>
    <row r="239" customFormat="false" ht="12.75" hidden="false" customHeight="false" outlineLevel="0" collapsed="false">
      <c r="A239" s="22" t="s">
        <v>403</v>
      </c>
      <c r="B239" s="23" t="s">
        <v>404</v>
      </c>
      <c r="C239" s="24" t="n">
        <v>48428564.779</v>
      </c>
      <c r="D239" s="25" t="n">
        <v>681400</v>
      </c>
      <c r="E239" s="26" t="n">
        <v>49109964.779</v>
      </c>
      <c r="F239" s="27" t="n">
        <v>1.41943962977318</v>
      </c>
      <c r="G239" s="24" t="n">
        <v>47812245.837</v>
      </c>
      <c r="H239" s="27" t="n">
        <v>97.3575241850817</v>
      </c>
      <c r="I239" s="24" t="n">
        <v>1297718.929</v>
      </c>
      <c r="J239" s="27" t="n">
        <v>2.64247578844715</v>
      </c>
      <c r="K239" s="28" t="n">
        <v>49109964.766</v>
      </c>
      <c r="L239" s="27" t="n">
        <v>99.9999999735288</v>
      </c>
      <c r="M239" s="29" t="n">
        <v>0.0129999965429306</v>
      </c>
    </row>
    <row r="240" customFormat="false" ht="12.75" hidden="false" customHeight="false" outlineLevel="0" collapsed="false">
      <c r="A240" s="22" t="s">
        <v>405</v>
      </c>
      <c r="B240" s="23" t="s">
        <v>406</v>
      </c>
      <c r="C240" s="24" t="n">
        <v>0</v>
      </c>
      <c r="D240" s="25" t="n">
        <v>1364324.639</v>
      </c>
      <c r="E240" s="26" t="n">
        <v>1364324.639</v>
      </c>
      <c r="F240" s="27" t="n">
        <v>0.0394334728030734</v>
      </c>
      <c r="G240" s="24" t="n">
        <v>1364324.639</v>
      </c>
      <c r="H240" s="27" t="n">
        <v>100</v>
      </c>
      <c r="I240" s="24" t="n">
        <v>0</v>
      </c>
      <c r="J240" s="27" t="n">
        <v>0</v>
      </c>
      <c r="K240" s="28" t="n">
        <v>1364324.639</v>
      </c>
      <c r="L240" s="27" t="n">
        <v>100</v>
      </c>
      <c r="M240" s="29" t="n">
        <v>0</v>
      </c>
    </row>
    <row r="241" customFormat="false" ht="12.75" hidden="false" customHeight="false" outlineLevel="0" collapsed="false">
      <c r="A241" s="22" t="s">
        <v>407</v>
      </c>
      <c r="B241" s="23" t="s">
        <v>408</v>
      </c>
      <c r="C241" s="24" t="n">
        <v>1461153.468</v>
      </c>
      <c r="D241" s="25" t="n">
        <v>-59765</v>
      </c>
      <c r="E241" s="26" t="n">
        <v>1401388.468</v>
      </c>
      <c r="F241" s="27" t="n">
        <v>0.0405047394584352</v>
      </c>
      <c r="G241" s="24" t="n">
        <v>1361613.889</v>
      </c>
      <c r="H241" s="27" t="n">
        <v>97.1617734904895</v>
      </c>
      <c r="I241" s="24" t="n">
        <v>39774.577</v>
      </c>
      <c r="J241" s="27" t="n">
        <v>2.83822636679496</v>
      </c>
      <c r="K241" s="28" t="n">
        <v>1401388.466</v>
      </c>
      <c r="L241" s="27" t="n">
        <v>99.9999998572844</v>
      </c>
      <c r="M241" s="29" t="n">
        <v>0.00199999986216426</v>
      </c>
    </row>
    <row r="242" customFormat="false" ht="12.75" hidden="false" customHeight="false" outlineLevel="0" collapsed="false">
      <c r="A242" s="22" t="s">
        <v>409</v>
      </c>
      <c r="B242" s="23" t="s">
        <v>410</v>
      </c>
      <c r="C242" s="24" t="n">
        <v>1500000</v>
      </c>
      <c r="D242" s="25" t="n">
        <v>0</v>
      </c>
      <c r="E242" s="26" t="n">
        <v>1500000</v>
      </c>
      <c r="F242" s="27" t="n">
        <v>0.0433549373175324</v>
      </c>
      <c r="G242" s="24" t="n">
        <v>1500000</v>
      </c>
      <c r="H242" s="27" t="n">
        <v>100</v>
      </c>
      <c r="I242" s="24" t="n">
        <v>0</v>
      </c>
      <c r="J242" s="27" t="n">
        <v>0</v>
      </c>
      <c r="K242" s="28" t="n">
        <v>1500000</v>
      </c>
      <c r="L242" s="27" t="n">
        <v>100</v>
      </c>
      <c r="M242" s="29" t="n">
        <v>0</v>
      </c>
    </row>
    <row r="243" customFormat="false" ht="12.75" hidden="false" customHeight="false" outlineLevel="0" collapsed="false">
      <c r="A243" s="22" t="s">
        <v>411</v>
      </c>
      <c r="B243" s="23" t="s">
        <v>412</v>
      </c>
      <c r="C243" s="24" t="n">
        <v>5000000</v>
      </c>
      <c r="D243" s="25" t="n">
        <v>-5000000</v>
      </c>
      <c r="E243" s="26" t="n">
        <v>0</v>
      </c>
      <c r="F243" s="27" t="n">
        <v>0</v>
      </c>
      <c r="G243" s="24" t="n">
        <v>0</v>
      </c>
      <c r="H243" s="27" t="n">
        <v>0</v>
      </c>
      <c r="I243" s="24" t="n">
        <v>0</v>
      </c>
      <c r="J243" s="27" t="n">
        <v>0</v>
      </c>
      <c r="K243" s="28" t="n">
        <v>0</v>
      </c>
      <c r="L243" s="27" t="n">
        <v>0</v>
      </c>
      <c r="M243" s="29" t="n">
        <v>0</v>
      </c>
    </row>
    <row r="244" customFormat="false" ht="12.75" hidden="false" customHeight="false" outlineLevel="0" collapsed="false">
      <c r="A244" s="22" t="s">
        <v>413</v>
      </c>
      <c r="B244" s="23" t="s">
        <v>414</v>
      </c>
      <c r="C244" s="24" t="n">
        <v>8197565.587</v>
      </c>
      <c r="D244" s="25" t="n">
        <v>-559914</v>
      </c>
      <c r="E244" s="26" t="n">
        <v>7637651.587</v>
      </c>
      <c r="F244" s="27" t="n">
        <v>0.220753270538358</v>
      </c>
      <c r="G244" s="24" t="n">
        <v>7637651.587</v>
      </c>
      <c r="H244" s="27" t="n">
        <v>100</v>
      </c>
      <c r="I244" s="24" t="n">
        <v>0</v>
      </c>
      <c r="J244" s="27" t="n">
        <v>0</v>
      </c>
      <c r="K244" s="28" t="n">
        <v>7637651.587</v>
      </c>
      <c r="L244" s="27" t="n">
        <v>100</v>
      </c>
      <c r="M244" s="29" t="n">
        <v>9.31322574615479E-010</v>
      </c>
    </row>
    <row r="245" customFormat="false" ht="12.75" hidden="false" customHeight="false" outlineLevel="0" collapsed="false">
      <c r="A245" s="22" t="s">
        <v>415</v>
      </c>
      <c r="B245" s="23" t="s">
        <v>416</v>
      </c>
      <c r="C245" s="24" t="n">
        <v>17000000</v>
      </c>
      <c r="D245" s="25" t="n">
        <v>-16551840.932</v>
      </c>
      <c r="E245" s="26" t="n">
        <v>448159.068</v>
      </c>
      <c r="F245" s="27" t="n">
        <v>0.0129532722009492</v>
      </c>
      <c r="G245" s="24" t="n">
        <v>0</v>
      </c>
      <c r="H245" s="27" t="n">
        <v>0</v>
      </c>
      <c r="I245" s="24" t="n">
        <v>0</v>
      </c>
      <c r="J245" s="27" t="n">
        <v>0</v>
      </c>
      <c r="K245" s="28" t="n">
        <v>0</v>
      </c>
      <c r="L245" s="27" t="n">
        <v>0</v>
      </c>
      <c r="M245" s="29" t="n">
        <v>448159.068</v>
      </c>
    </row>
    <row r="246" customFormat="false" ht="12.75" hidden="false" customHeight="false" outlineLevel="0" collapsed="false">
      <c r="A246" s="22" t="s">
        <v>417</v>
      </c>
      <c r="B246" s="23" t="s">
        <v>418</v>
      </c>
      <c r="C246" s="24" t="n">
        <v>513509.872</v>
      </c>
      <c r="D246" s="25" t="n">
        <v>-60704</v>
      </c>
      <c r="E246" s="26" t="n">
        <v>452805.872</v>
      </c>
      <c r="F246" s="27" t="n">
        <v>0.0130875801317137</v>
      </c>
      <c r="G246" s="24" t="n">
        <v>452805.872</v>
      </c>
      <c r="H246" s="27" t="n">
        <v>100</v>
      </c>
      <c r="I246" s="24" t="n">
        <v>0</v>
      </c>
      <c r="J246" s="27" t="n">
        <v>0</v>
      </c>
      <c r="K246" s="28" t="n">
        <v>452805.872</v>
      </c>
      <c r="L246" s="27" t="n">
        <v>100</v>
      </c>
      <c r="M246" s="29" t="n">
        <v>0</v>
      </c>
    </row>
    <row r="247" customFormat="false" ht="12.75" hidden="false" customHeight="false" outlineLevel="0" collapsed="false">
      <c r="A247" s="22" t="s">
        <v>419</v>
      </c>
      <c r="B247" s="23" t="s">
        <v>420</v>
      </c>
      <c r="C247" s="24" t="n">
        <v>37723118</v>
      </c>
      <c r="D247" s="25" t="n">
        <v>-7247355.086</v>
      </c>
      <c r="E247" s="26" t="n">
        <v>30475762.914</v>
      </c>
      <c r="F247" s="27" t="n">
        <v>0.8808498605603</v>
      </c>
      <c r="G247" s="24" t="n">
        <v>30475762.914</v>
      </c>
      <c r="H247" s="27" t="n">
        <v>100</v>
      </c>
      <c r="I247" s="24" t="n">
        <v>0</v>
      </c>
      <c r="J247" s="27" t="n">
        <v>0</v>
      </c>
      <c r="K247" s="28" t="n">
        <v>30475762.914</v>
      </c>
      <c r="L247" s="27" t="n">
        <v>100</v>
      </c>
      <c r="M247" s="29" t="n">
        <v>0</v>
      </c>
    </row>
    <row r="248" customFormat="false" ht="12.75" hidden="false" customHeight="false" outlineLevel="0" collapsed="false">
      <c r="A248" s="22" t="s">
        <v>421</v>
      </c>
      <c r="B248" s="23" t="s">
        <v>392</v>
      </c>
      <c r="C248" s="24" t="n">
        <v>28500225</v>
      </c>
      <c r="D248" s="25" t="n">
        <v>-1556006.886</v>
      </c>
      <c r="E248" s="26" t="n">
        <v>26944218.114</v>
      </c>
      <c r="F248" s="27" t="n">
        <v>0.778776591601594</v>
      </c>
      <c r="G248" s="24" t="n">
        <v>26944218.114</v>
      </c>
      <c r="H248" s="27" t="n">
        <v>100</v>
      </c>
      <c r="I248" s="24" t="n">
        <v>0</v>
      </c>
      <c r="J248" s="27" t="n">
        <v>0</v>
      </c>
      <c r="K248" s="28" t="n">
        <v>26944218.114</v>
      </c>
      <c r="L248" s="27" t="n">
        <v>100</v>
      </c>
      <c r="M248" s="29" t="n">
        <v>0</v>
      </c>
    </row>
    <row r="249" customFormat="false" ht="12.75" hidden="false" customHeight="false" outlineLevel="0" collapsed="false">
      <c r="A249" s="22" t="s">
        <v>422</v>
      </c>
      <c r="B249" s="23" t="s">
        <v>394</v>
      </c>
      <c r="C249" s="24" t="n">
        <v>9222893</v>
      </c>
      <c r="D249" s="25" t="n">
        <v>-5691348.2</v>
      </c>
      <c r="E249" s="26" t="n">
        <v>3531544.8</v>
      </c>
      <c r="F249" s="27" t="n">
        <v>0.102073268958705</v>
      </c>
      <c r="G249" s="24" t="n">
        <v>3531544.8</v>
      </c>
      <c r="H249" s="27" t="n">
        <v>100</v>
      </c>
      <c r="I249" s="24" t="n">
        <v>0</v>
      </c>
      <c r="J249" s="27" t="n">
        <v>0</v>
      </c>
      <c r="K249" s="28" t="n">
        <v>3531544.8</v>
      </c>
      <c r="L249" s="27" t="n">
        <v>100</v>
      </c>
      <c r="M249" s="29" t="n">
        <v>0</v>
      </c>
    </row>
    <row r="250" customFormat="false" ht="12.75" hidden="false" customHeight="false" outlineLevel="0" collapsed="false">
      <c r="A250" s="22" t="s">
        <v>423</v>
      </c>
      <c r="B250" s="23" t="s">
        <v>424</v>
      </c>
      <c r="C250" s="24" t="n">
        <v>7453837.782</v>
      </c>
      <c r="D250" s="25" t="n">
        <v>-398159.068</v>
      </c>
      <c r="E250" s="26" t="n">
        <v>7055678.714</v>
      </c>
      <c r="F250" s="27" t="n">
        <v>0.203932338918745</v>
      </c>
      <c r="G250" s="24" t="n">
        <v>6553837.782</v>
      </c>
      <c r="H250" s="27" t="n">
        <v>92.8874180310359</v>
      </c>
      <c r="I250" s="24" t="n">
        <v>501840.932</v>
      </c>
      <c r="J250" s="27" t="n">
        <v>7.11258196896407</v>
      </c>
      <c r="K250" s="28" t="n">
        <v>7055678.714</v>
      </c>
      <c r="L250" s="27" t="n">
        <v>100</v>
      </c>
      <c r="M250" s="29" t="n">
        <v>0</v>
      </c>
    </row>
    <row r="251" customFormat="false" ht="12.75" hidden="false" customHeight="false" outlineLevel="0" collapsed="false">
      <c r="A251" s="22" t="s">
        <v>425</v>
      </c>
      <c r="B251" s="23" t="s">
        <v>426</v>
      </c>
      <c r="C251" s="24" t="n">
        <v>7618692.436</v>
      </c>
      <c r="D251" s="25" t="n">
        <v>0</v>
      </c>
      <c r="E251" s="26" t="n">
        <v>7618692.436</v>
      </c>
      <c r="F251" s="27" t="n">
        <v>0.220205288669559</v>
      </c>
      <c r="G251" s="24" t="n">
        <v>7618692.436</v>
      </c>
      <c r="H251" s="27" t="n">
        <v>100</v>
      </c>
      <c r="I251" s="24" t="n">
        <v>0</v>
      </c>
      <c r="J251" s="27" t="n">
        <v>0</v>
      </c>
      <c r="K251" s="28" t="n">
        <v>7618692.436</v>
      </c>
      <c r="L251" s="27" t="n">
        <v>100</v>
      </c>
      <c r="M251" s="29" t="n">
        <v>-9.31322574615479E-010</v>
      </c>
    </row>
    <row r="252" customFormat="false" ht="12.75" hidden="false" customHeight="false" outlineLevel="0" collapsed="false">
      <c r="A252" s="22" t="s">
        <v>427</v>
      </c>
      <c r="B252" s="23" t="s">
        <v>428</v>
      </c>
      <c r="C252" s="24" t="n">
        <v>9500000</v>
      </c>
      <c r="D252" s="25" t="n">
        <v>-340000</v>
      </c>
      <c r="E252" s="26" t="n">
        <v>9160000</v>
      </c>
      <c r="F252" s="27" t="n">
        <v>0.264754150552398</v>
      </c>
      <c r="G252" s="24" t="n">
        <v>8961527.351</v>
      </c>
      <c r="H252" s="27" t="n">
        <v>97.8332680240175</v>
      </c>
      <c r="I252" s="24" t="n">
        <v>3200</v>
      </c>
      <c r="J252" s="27" t="n">
        <v>0.0349344978165939</v>
      </c>
      <c r="K252" s="28" t="n">
        <v>8964727.351</v>
      </c>
      <c r="L252" s="27" t="n">
        <v>97.8682025218341</v>
      </c>
      <c r="M252" s="29" t="n">
        <v>195272.649</v>
      </c>
    </row>
    <row r="253" customFormat="false" ht="12.75" hidden="true" customHeight="false" outlineLevel="0" collapsed="false">
      <c r="A253" s="22" t="s">
        <v>429</v>
      </c>
      <c r="B253" s="23" t="s">
        <v>430</v>
      </c>
      <c r="C253" s="24" t="n">
        <v>0</v>
      </c>
      <c r="D253" s="25" t="n">
        <v>0</v>
      </c>
      <c r="E253" s="26" t="n">
        <v>0</v>
      </c>
      <c r="F253" s="27" t="n">
        <v>0</v>
      </c>
      <c r="G253" s="24" t="n">
        <v>0</v>
      </c>
      <c r="H253" s="27" t="n">
        <v>0</v>
      </c>
      <c r="I253" s="24" t="n">
        <v>0</v>
      </c>
      <c r="J253" s="27" t="n">
        <v>0</v>
      </c>
      <c r="K253" s="28" t="n">
        <v>0</v>
      </c>
      <c r="L253" s="27" t="n">
        <v>0</v>
      </c>
      <c r="M253" s="29" t="n">
        <v>0</v>
      </c>
    </row>
    <row r="254" customFormat="false" ht="12.75" hidden="false" customHeight="false" outlineLevel="0" collapsed="false">
      <c r="A254" s="22" t="s">
        <v>431</v>
      </c>
      <c r="B254" s="23" t="s">
        <v>432</v>
      </c>
      <c r="C254" s="24" t="n">
        <v>3278769</v>
      </c>
      <c r="D254" s="25" t="n">
        <v>440084.94</v>
      </c>
      <c r="E254" s="26" t="n">
        <v>3718853.94</v>
      </c>
      <c r="F254" s="27" t="n">
        <v>0.107487119641172</v>
      </c>
      <c r="G254" s="24" t="n">
        <v>3672696.331</v>
      </c>
      <c r="H254" s="27" t="n">
        <v>98.758821676121</v>
      </c>
      <c r="I254" s="24" t="n">
        <v>46157.608</v>
      </c>
      <c r="J254" s="27" t="n">
        <v>1.24117829698899</v>
      </c>
      <c r="K254" s="28" t="n">
        <v>3718853.939</v>
      </c>
      <c r="L254" s="27" t="n">
        <v>99.99999997311</v>
      </c>
      <c r="M254" s="29" t="n">
        <v>0.00100000016391277</v>
      </c>
    </row>
    <row r="255" customFormat="false" ht="12.75" hidden="false" customHeight="false" outlineLevel="0" collapsed="false">
      <c r="A255" s="22" t="s">
        <v>433</v>
      </c>
      <c r="B255" s="23" t="s">
        <v>434</v>
      </c>
      <c r="C255" s="24" t="n">
        <v>43361237.886</v>
      </c>
      <c r="D255" s="25" t="n">
        <v>0</v>
      </c>
      <c r="E255" s="26" t="n">
        <v>43361237.886</v>
      </c>
      <c r="F255" s="27" t="n">
        <v>1.25328250037209</v>
      </c>
      <c r="G255" s="24" t="n">
        <v>43361237.886</v>
      </c>
      <c r="H255" s="27" t="n">
        <v>100</v>
      </c>
      <c r="I255" s="24" t="n">
        <v>0</v>
      </c>
      <c r="J255" s="27" t="n">
        <v>0</v>
      </c>
      <c r="K255" s="28" t="n">
        <v>43361237.886</v>
      </c>
      <c r="L255" s="27" t="n">
        <v>100</v>
      </c>
      <c r="M255" s="29" t="n">
        <v>0</v>
      </c>
    </row>
    <row r="256" customFormat="false" ht="12.75" hidden="false" customHeight="false" outlineLevel="0" collapsed="false">
      <c r="A256" s="22" t="s">
        <v>435</v>
      </c>
      <c r="B256" s="23" t="s">
        <v>392</v>
      </c>
      <c r="C256" s="24" t="n">
        <v>41243086.096</v>
      </c>
      <c r="D256" s="25" t="n">
        <v>0</v>
      </c>
      <c r="E256" s="26" t="n">
        <v>41243086.096</v>
      </c>
      <c r="F256" s="27" t="n">
        <v>1.19206094164912</v>
      </c>
      <c r="G256" s="24" t="n">
        <v>41243086.096</v>
      </c>
      <c r="H256" s="27" t="n">
        <v>100</v>
      </c>
      <c r="I256" s="24" t="n">
        <v>0</v>
      </c>
      <c r="J256" s="27" t="n">
        <v>0</v>
      </c>
      <c r="K256" s="28" t="n">
        <v>41243086.096</v>
      </c>
      <c r="L256" s="27" t="n">
        <v>100</v>
      </c>
      <c r="M256" s="29" t="n">
        <v>0</v>
      </c>
    </row>
    <row r="257" customFormat="false" ht="12.75" hidden="false" customHeight="false" outlineLevel="0" collapsed="false">
      <c r="A257" s="22" t="s">
        <v>436</v>
      </c>
      <c r="B257" s="23" t="s">
        <v>394</v>
      </c>
      <c r="C257" s="24" t="n">
        <v>2118151.79</v>
      </c>
      <c r="D257" s="25" t="n">
        <v>0</v>
      </c>
      <c r="E257" s="26" t="n">
        <v>2118151.79</v>
      </c>
      <c r="F257" s="27" t="n">
        <v>0.0612215587229794</v>
      </c>
      <c r="G257" s="24" t="n">
        <v>2118151.79</v>
      </c>
      <c r="H257" s="27" t="n">
        <v>100</v>
      </c>
      <c r="I257" s="24" t="n">
        <v>0</v>
      </c>
      <c r="J257" s="27" t="n">
        <v>0</v>
      </c>
      <c r="K257" s="28" t="n">
        <v>2118151.79</v>
      </c>
      <c r="L257" s="27" t="n">
        <v>100</v>
      </c>
      <c r="M257" s="29" t="n">
        <v>0</v>
      </c>
    </row>
    <row r="258" customFormat="false" ht="12.75" hidden="false" customHeight="false" outlineLevel="0" collapsed="false">
      <c r="A258" s="22" t="s">
        <v>437</v>
      </c>
      <c r="B258" s="23" t="s">
        <v>438</v>
      </c>
      <c r="C258" s="24" t="n">
        <v>653476</v>
      </c>
      <c r="D258" s="25" t="n">
        <v>5473500</v>
      </c>
      <c r="E258" s="26" t="n">
        <v>6126976</v>
      </c>
      <c r="F258" s="27" t="n">
        <v>0.17708977361735</v>
      </c>
      <c r="G258" s="24" t="n">
        <v>6126976</v>
      </c>
      <c r="H258" s="27" t="n">
        <v>100</v>
      </c>
      <c r="I258" s="24" t="n">
        <v>0</v>
      </c>
      <c r="J258" s="27" t="n">
        <v>0</v>
      </c>
      <c r="K258" s="28" t="n">
        <v>6126976</v>
      </c>
      <c r="L258" s="27" t="n">
        <v>100</v>
      </c>
      <c r="M258" s="29" t="n">
        <v>0</v>
      </c>
    </row>
    <row r="259" customFormat="false" ht="12.75" hidden="false" customHeight="false" outlineLevel="0" collapsed="false">
      <c r="A259" s="22" t="s">
        <v>439</v>
      </c>
      <c r="B259" s="23" t="s">
        <v>394</v>
      </c>
      <c r="C259" s="24" t="n">
        <v>653476</v>
      </c>
      <c r="D259" s="25" t="n">
        <v>5473500</v>
      </c>
      <c r="E259" s="26" t="n">
        <v>6126976</v>
      </c>
      <c r="F259" s="27" t="n">
        <v>0.17708977361735</v>
      </c>
      <c r="G259" s="24" t="n">
        <v>6126976</v>
      </c>
      <c r="H259" s="27" t="n">
        <v>100</v>
      </c>
      <c r="I259" s="24" t="n">
        <v>0</v>
      </c>
      <c r="J259" s="27" t="n">
        <v>0</v>
      </c>
      <c r="K259" s="28" t="n">
        <v>6126976</v>
      </c>
      <c r="L259" s="27" t="n">
        <v>100</v>
      </c>
      <c r="M259" s="29" t="n">
        <v>0</v>
      </c>
    </row>
    <row r="260" customFormat="false" ht="12.75" hidden="false" customHeight="false" outlineLevel="0" collapsed="false">
      <c r="A260" s="22" t="s">
        <v>440</v>
      </c>
      <c r="B260" s="23" t="s">
        <v>441</v>
      </c>
      <c r="C260" s="24" t="n">
        <v>2311086.813</v>
      </c>
      <c r="D260" s="25" t="n">
        <v>-84669</v>
      </c>
      <c r="E260" s="26" t="n">
        <v>2226417.813</v>
      </c>
      <c r="F260" s="27" t="n">
        <v>0.0643508031501684</v>
      </c>
      <c r="G260" s="24" t="n">
        <v>2226417.813</v>
      </c>
      <c r="H260" s="27" t="n">
        <v>100</v>
      </c>
      <c r="I260" s="24" t="n">
        <v>0</v>
      </c>
      <c r="J260" s="27" t="n">
        <v>0</v>
      </c>
      <c r="K260" s="28" t="n">
        <v>2226417.813</v>
      </c>
      <c r="L260" s="27" t="n">
        <v>100</v>
      </c>
      <c r="M260" s="29" t="n">
        <v>0</v>
      </c>
    </row>
    <row r="261" customFormat="false" ht="12.75" hidden="true" customHeight="false" outlineLevel="0" collapsed="false">
      <c r="A261" s="22" t="s">
        <v>442</v>
      </c>
      <c r="B261" s="23" t="s">
        <v>443</v>
      </c>
      <c r="C261" s="24" t="n">
        <v>0</v>
      </c>
      <c r="D261" s="25" t="n">
        <v>0</v>
      </c>
      <c r="E261" s="26" t="n">
        <v>0</v>
      </c>
      <c r="F261" s="27" t="n">
        <v>0</v>
      </c>
      <c r="G261" s="24" t="n">
        <v>0</v>
      </c>
      <c r="H261" s="27" t="n">
        <v>0</v>
      </c>
      <c r="I261" s="24" t="n">
        <v>0</v>
      </c>
      <c r="J261" s="27" t="n">
        <v>0</v>
      </c>
      <c r="K261" s="28" t="n">
        <v>0</v>
      </c>
      <c r="L261" s="27" t="n">
        <v>0</v>
      </c>
      <c r="M261" s="29" t="n">
        <v>0</v>
      </c>
    </row>
    <row r="262" customFormat="false" ht="12.75" hidden="false" customHeight="false" outlineLevel="0" collapsed="false">
      <c r="A262" s="22" t="s">
        <v>444</v>
      </c>
      <c r="B262" s="23" t="s">
        <v>445</v>
      </c>
      <c r="C262" s="24" t="n">
        <v>2380000</v>
      </c>
      <c r="D262" s="25" t="n">
        <v>-100000</v>
      </c>
      <c r="E262" s="26" t="n">
        <v>2280000</v>
      </c>
      <c r="F262" s="27" t="n">
        <v>0.0658995047226493</v>
      </c>
      <c r="G262" s="24" t="n">
        <v>2240656.898</v>
      </c>
      <c r="H262" s="27" t="n">
        <v>98.2744253508772</v>
      </c>
      <c r="I262" s="24" t="n">
        <v>0</v>
      </c>
      <c r="J262" s="27" t="n">
        <v>0</v>
      </c>
      <c r="K262" s="28" t="n">
        <v>2240656.898</v>
      </c>
      <c r="L262" s="27" t="n">
        <v>98.2744253508772</v>
      </c>
      <c r="M262" s="29" t="n">
        <v>39343.102</v>
      </c>
    </row>
    <row r="263" customFormat="false" ht="12.75" hidden="false" customHeight="false" outlineLevel="0" collapsed="false">
      <c r="A263" s="22" t="s">
        <v>446</v>
      </c>
      <c r="B263" s="23" t="s">
        <v>447</v>
      </c>
      <c r="C263" s="24" t="n">
        <v>3800000</v>
      </c>
      <c r="D263" s="25" t="n">
        <v>0</v>
      </c>
      <c r="E263" s="26" t="n">
        <v>3800000</v>
      </c>
      <c r="F263" s="27" t="n">
        <v>0.109832507871082</v>
      </c>
      <c r="G263" s="24" t="n">
        <v>3049609.832</v>
      </c>
      <c r="H263" s="27" t="n">
        <v>80.2528903157895</v>
      </c>
      <c r="I263" s="24" t="n">
        <v>391913.113</v>
      </c>
      <c r="J263" s="27" t="n">
        <v>10.3135029736842</v>
      </c>
      <c r="K263" s="28" t="n">
        <v>3441522.945</v>
      </c>
      <c r="L263" s="27" t="n">
        <v>90.5663932894737</v>
      </c>
      <c r="M263" s="29" t="n">
        <v>358477.055</v>
      </c>
    </row>
    <row r="264" customFormat="false" ht="12.75" hidden="false" customHeight="false" outlineLevel="0" collapsed="false">
      <c r="A264" s="22" t="s">
        <v>448</v>
      </c>
      <c r="B264" s="23" t="s">
        <v>449</v>
      </c>
      <c r="C264" s="24" t="n">
        <v>168500000</v>
      </c>
      <c r="D264" s="25" t="n">
        <v>-32894562.386</v>
      </c>
      <c r="E264" s="26" t="n">
        <v>135605437.614</v>
      </c>
      <c r="F264" s="27" t="n">
        <v>3.91944349844768</v>
      </c>
      <c r="G264" s="24" t="n">
        <v>123438850.55</v>
      </c>
      <c r="H264" s="27" t="n">
        <v>91.0279504435271</v>
      </c>
      <c r="I264" s="24" t="n">
        <v>1610.253</v>
      </c>
      <c r="J264" s="27" t="n">
        <v>0.00118745459498724</v>
      </c>
      <c r="K264" s="28" t="n">
        <v>123440460.803</v>
      </c>
      <c r="L264" s="27" t="n">
        <v>91.0291378981221</v>
      </c>
      <c r="M264" s="29" t="n">
        <v>12164976.811</v>
      </c>
    </row>
    <row r="265" customFormat="false" ht="12.75" hidden="false" customHeight="false" outlineLevel="0" collapsed="false">
      <c r="A265" s="22" t="s">
        <v>450</v>
      </c>
      <c r="B265" s="23" t="s">
        <v>451</v>
      </c>
      <c r="C265" s="24" t="n">
        <v>2957436.929</v>
      </c>
      <c r="D265" s="25" t="n">
        <v>-201609.212</v>
      </c>
      <c r="E265" s="26" t="n">
        <v>2755827.717</v>
      </c>
      <c r="F265" s="27" t="n">
        <v>0.0796524919523023</v>
      </c>
      <c r="G265" s="24" t="n">
        <v>2065617.639</v>
      </c>
      <c r="H265" s="27" t="n">
        <v>74.9545273188788</v>
      </c>
      <c r="I265" s="24" t="n">
        <v>690210.078</v>
      </c>
      <c r="J265" s="27" t="n">
        <v>25.0454726811212</v>
      </c>
      <c r="K265" s="28" t="n">
        <v>2755827.717</v>
      </c>
      <c r="L265" s="27" t="n">
        <v>100</v>
      </c>
      <c r="M265" s="29" t="n">
        <v>0</v>
      </c>
    </row>
    <row r="266" customFormat="false" ht="12.75" hidden="true" customHeight="false" outlineLevel="0" collapsed="false">
      <c r="A266" s="22" t="s">
        <v>452</v>
      </c>
      <c r="B266" s="23" t="s">
        <v>453</v>
      </c>
      <c r="C266" s="24" t="n">
        <v>0</v>
      </c>
      <c r="D266" s="25" t="n">
        <v>0</v>
      </c>
      <c r="E266" s="26" t="n">
        <v>0</v>
      </c>
      <c r="F266" s="27" t="n">
        <v>0</v>
      </c>
      <c r="G266" s="24" t="n">
        <v>0</v>
      </c>
      <c r="H266" s="27" t="n">
        <v>0</v>
      </c>
      <c r="I266" s="24" t="n">
        <v>0</v>
      </c>
      <c r="J266" s="27" t="n">
        <v>0</v>
      </c>
      <c r="K266" s="28" t="n">
        <v>0</v>
      </c>
      <c r="L266" s="27" t="n">
        <v>0</v>
      </c>
      <c r="M266" s="29" t="n">
        <v>0</v>
      </c>
    </row>
    <row r="267" customFormat="false" ht="12.75" hidden="true" customHeight="false" outlineLevel="0" collapsed="false">
      <c r="A267" s="22" t="s">
        <v>454</v>
      </c>
      <c r="B267" s="23" t="s">
        <v>455</v>
      </c>
      <c r="C267" s="24" t="n">
        <v>0</v>
      </c>
      <c r="D267" s="25" t="n">
        <v>0</v>
      </c>
      <c r="E267" s="26" t="n">
        <v>0</v>
      </c>
      <c r="F267" s="27" t="n">
        <v>0</v>
      </c>
      <c r="G267" s="24" t="n">
        <v>0</v>
      </c>
      <c r="H267" s="27" t="n">
        <v>0</v>
      </c>
      <c r="I267" s="24" t="n">
        <v>0</v>
      </c>
      <c r="J267" s="27" t="n">
        <v>0</v>
      </c>
      <c r="K267" s="28" t="n">
        <v>0</v>
      </c>
      <c r="L267" s="27" t="n">
        <v>0</v>
      </c>
      <c r="M267" s="29" t="n">
        <v>0</v>
      </c>
    </row>
    <row r="268" customFormat="false" ht="12.75" hidden="true" customHeight="false" outlineLevel="0" collapsed="false">
      <c r="A268" s="22" t="s">
        <v>456</v>
      </c>
      <c r="B268" s="23" t="s">
        <v>457</v>
      </c>
      <c r="C268" s="24" t="n">
        <v>0</v>
      </c>
      <c r="D268" s="25" t="n">
        <v>0</v>
      </c>
      <c r="E268" s="26" t="n">
        <v>0</v>
      </c>
      <c r="F268" s="27" t="n">
        <v>0</v>
      </c>
      <c r="G268" s="24" t="n">
        <v>0</v>
      </c>
      <c r="H268" s="27" t="n">
        <v>0</v>
      </c>
      <c r="I268" s="24" t="n">
        <v>0</v>
      </c>
      <c r="J268" s="27" t="n">
        <v>0</v>
      </c>
      <c r="K268" s="28" t="n">
        <v>0</v>
      </c>
      <c r="L268" s="27" t="n">
        <v>0</v>
      </c>
      <c r="M268" s="29" t="n">
        <v>0</v>
      </c>
    </row>
    <row r="269" customFormat="false" ht="12.75" hidden="false" customHeight="false" outlineLevel="0" collapsed="false">
      <c r="A269" s="22" t="s">
        <v>458</v>
      </c>
      <c r="B269" s="23" t="s">
        <v>459</v>
      </c>
      <c r="C269" s="24" t="n">
        <v>45000000</v>
      </c>
      <c r="D269" s="25" t="n">
        <v>-4563506.836</v>
      </c>
      <c r="E269" s="26" t="n">
        <v>40436493.164</v>
      </c>
      <c r="F269" s="27" t="n">
        <v>1.16874775097737</v>
      </c>
      <c r="G269" s="24" t="n">
        <v>40436493.164</v>
      </c>
      <c r="H269" s="27" t="n">
        <v>100</v>
      </c>
      <c r="I269" s="24" t="n">
        <v>0</v>
      </c>
      <c r="J269" s="27" t="n">
        <v>0</v>
      </c>
      <c r="K269" s="28" t="n">
        <v>40436493.164</v>
      </c>
      <c r="L269" s="27" t="n">
        <v>100</v>
      </c>
      <c r="M269" s="29" t="n">
        <v>0</v>
      </c>
    </row>
    <row r="270" customFormat="false" ht="12.75" hidden="true" customHeight="false" outlineLevel="0" collapsed="false">
      <c r="A270" s="22" t="s">
        <v>460</v>
      </c>
      <c r="B270" s="23" t="s">
        <v>461</v>
      </c>
      <c r="C270" s="24" t="n">
        <v>0</v>
      </c>
      <c r="D270" s="25" t="n">
        <v>0</v>
      </c>
      <c r="E270" s="26" t="n">
        <v>0</v>
      </c>
      <c r="F270" s="27" t="n">
        <v>0</v>
      </c>
      <c r="G270" s="24" t="n">
        <v>0</v>
      </c>
      <c r="H270" s="27" t="n">
        <v>0</v>
      </c>
      <c r="I270" s="24" t="n">
        <v>0</v>
      </c>
      <c r="J270" s="27" t="n">
        <v>0</v>
      </c>
      <c r="K270" s="28" t="n">
        <v>0</v>
      </c>
      <c r="L270" s="27" t="n">
        <v>0</v>
      </c>
      <c r="M270" s="29" t="n">
        <v>0</v>
      </c>
    </row>
    <row r="271" customFormat="false" ht="12.75" hidden="true" customHeight="false" outlineLevel="0" collapsed="false">
      <c r="A271" s="22" t="s">
        <v>462</v>
      </c>
      <c r="B271" s="23" t="s">
        <v>463</v>
      </c>
      <c r="C271" s="24" t="n">
        <v>0</v>
      </c>
      <c r="D271" s="25" t="n">
        <v>0</v>
      </c>
      <c r="E271" s="26" t="n">
        <v>0</v>
      </c>
      <c r="F271" s="27" t="n">
        <v>0</v>
      </c>
      <c r="G271" s="24" t="n">
        <v>0</v>
      </c>
      <c r="H271" s="27" t="n">
        <v>0</v>
      </c>
      <c r="I271" s="24" t="n">
        <v>0</v>
      </c>
      <c r="J271" s="27" t="n">
        <v>0</v>
      </c>
      <c r="K271" s="28" t="n">
        <v>0</v>
      </c>
      <c r="L271" s="27" t="n">
        <v>0</v>
      </c>
      <c r="M271" s="29" t="n">
        <v>0</v>
      </c>
    </row>
    <row r="272" customFormat="false" ht="12.75" hidden="true" customHeight="false" outlineLevel="0" collapsed="false">
      <c r="A272" s="22" t="s">
        <v>464</v>
      </c>
      <c r="B272" s="23" t="s">
        <v>465</v>
      </c>
      <c r="C272" s="24" t="n">
        <v>0</v>
      </c>
      <c r="D272" s="25" t="n">
        <v>0</v>
      </c>
      <c r="E272" s="26" t="n">
        <v>0</v>
      </c>
      <c r="F272" s="27" t="n">
        <v>0</v>
      </c>
      <c r="G272" s="24" t="n">
        <v>0</v>
      </c>
      <c r="H272" s="27" t="n">
        <v>0</v>
      </c>
      <c r="I272" s="24" t="n">
        <v>0</v>
      </c>
      <c r="J272" s="27" t="n">
        <v>0</v>
      </c>
      <c r="K272" s="28" t="n">
        <v>0</v>
      </c>
      <c r="L272" s="27" t="n">
        <v>0</v>
      </c>
      <c r="M272" s="29" t="n">
        <v>0</v>
      </c>
    </row>
    <row r="273" customFormat="false" ht="12.75" hidden="false" customHeight="false" outlineLevel="0" collapsed="false">
      <c r="A273" s="22" t="s">
        <v>466</v>
      </c>
      <c r="B273" s="23" t="s">
        <v>467</v>
      </c>
      <c r="C273" s="24" t="n">
        <v>5034064.06</v>
      </c>
      <c r="D273" s="25" t="n">
        <v>-3034064.06</v>
      </c>
      <c r="E273" s="26" t="n">
        <v>2000000</v>
      </c>
      <c r="F273" s="27" t="n">
        <v>0.0578065830900432</v>
      </c>
      <c r="G273" s="24" t="n">
        <v>2000000</v>
      </c>
      <c r="H273" s="27" t="n">
        <v>100</v>
      </c>
      <c r="I273" s="24" t="n">
        <v>0</v>
      </c>
      <c r="J273" s="27" t="n">
        <v>0</v>
      </c>
      <c r="K273" s="28" t="n">
        <v>2000000</v>
      </c>
      <c r="L273" s="27" t="n">
        <v>100</v>
      </c>
      <c r="M273" s="29" t="n">
        <v>-4.65661287307739E-010</v>
      </c>
    </row>
    <row r="274" customFormat="false" ht="12.75" hidden="true" customHeight="false" outlineLevel="0" collapsed="false">
      <c r="A274" s="22" t="s">
        <v>468</v>
      </c>
      <c r="B274" s="23" t="s">
        <v>469</v>
      </c>
      <c r="C274" s="24" t="n">
        <v>0</v>
      </c>
      <c r="D274" s="25" t="n">
        <v>0</v>
      </c>
      <c r="E274" s="26" t="n">
        <v>0</v>
      </c>
      <c r="F274" s="27" t="n">
        <v>0</v>
      </c>
      <c r="G274" s="24" t="n">
        <v>0</v>
      </c>
      <c r="H274" s="27" t="n">
        <v>0</v>
      </c>
      <c r="I274" s="24" t="n">
        <v>0</v>
      </c>
      <c r="J274" s="27" t="n">
        <v>0</v>
      </c>
      <c r="K274" s="28" t="n">
        <v>0</v>
      </c>
      <c r="L274" s="27" t="n">
        <v>0</v>
      </c>
      <c r="M274" s="29" t="n">
        <v>0</v>
      </c>
    </row>
    <row r="275" customFormat="false" ht="12.75" hidden="true" customHeight="false" outlineLevel="0" collapsed="false">
      <c r="A275" s="22" t="s">
        <v>470</v>
      </c>
      <c r="B275" s="23" t="s">
        <v>471</v>
      </c>
      <c r="C275" s="24" t="n">
        <v>0</v>
      </c>
      <c r="D275" s="25" t="n">
        <v>0</v>
      </c>
      <c r="E275" s="26" t="n">
        <v>0</v>
      </c>
      <c r="F275" s="27" t="n">
        <v>0</v>
      </c>
      <c r="G275" s="24" t="n">
        <v>0</v>
      </c>
      <c r="H275" s="27" t="n">
        <v>0</v>
      </c>
      <c r="I275" s="24" t="n">
        <v>0</v>
      </c>
      <c r="J275" s="27" t="n">
        <v>0</v>
      </c>
      <c r="K275" s="28" t="n">
        <v>0</v>
      </c>
      <c r="L275" s="27" t="n">
        <v>0</v>
      </c>
      <c r="M275" s="29" t="n">
        <v>0</v>
      </c>
    </row>
    <row r="276" customFormat="false" ht="12.75" hidden="true" customHeight="false" outlineLevel="0" collapsed="false">
      <c r="A276" s="22" t="s">
        <v>472</v>
      </c>
      <c r="B276" s="23" t="s">
        <v>473</v>
      </c>
      <c r="C276" s="24" t="n">
        <v>0</v>
      </c>
      <c r="D276" s="25" t="n">
        <v>0</v>
      </c>
      <c r="E276" s="26" t="n">
        <v>0</v>
      </c>
      <c r="F276" s="27" t="n">
        <v>0</v>
      </c>
      <c r="G276" s="24" t="n">
        <v>0</v>
      </c>
      <c r="H276" s="27" t="n">
        <v>0</v>
      </c>
      <c r="I276" s="24" t="n">
        <v>0</v>
      </c>
      <c r="J276" s="27" t="n">
        <v>0</v>
      </c>
      <c r="K276" s="28" t="n">
        <v>0</v>
      </c>
      <c r="L276" s="27" t="n">
        <v>0</v>
      </c>
      <c r="M276" s="29" t="n">
        <v>0</v>
      </c>
    </row>
    <row r="277" customFormat="false" ht="12.75" hidden="true" customHeight="false" outlineLevel="0" collapsed="false">
      <c r="A277" s="20" t="s">
        <v>474</v>
      </c>
      <c r="B277" s="12" t="s">
        <v>475</v>
      </c>
      <c r="C277" s="24" t="n">
        <v>0</v>
      </c>
      <c r="D277" s="25" t="n">
        <v>0</v>
      </c>
      <c r="E277" s="13" t="n">
        <v>0</v>
      </c>
      <c r="F277" s="16" t="n">
        <v>0</v>
      </c>
      <c r="G277" s="24" t="n">
        <v>0</v>
      </c>
      <c r="H277" s="16" t="n">
        <v>0</v>
      </c>
      <c r="I277" s="24" t="n">
        <v>0</v>
      </c>
      <c r="J277" s="16" t="n">
        <v>0</v>
      </c>
      <c r="K277" s="21" t="n">
        <v>0</v>
      </c>
      <c r="L277" s="16" t="n">
        <v>0</v>
      </c>
      <c r="M277" s="14" t="n">
        <v>0</v>
      </c>
    </row>
    <row r="278" customFormat="false" ht="12.75" hidden="false" customHeight="false" outlineLevel="0" collapsed="false">
      <c r="A278" s="20" t="s">
        <v>476</v>
      </c>
      <c r="B278" s="12" t="s">
        <v>477</v>
      </c>
      <c r="C278" s="13" t="n">
        <v>0</v>
      </c>
      <c r="D278" s="14" t="n">
        <v>72257.535</v>
      </c>
      <c r="E278" s="13" t="n">
        <v>72257.535</v>
      </c>
      <c r="F278" s="16" t="n">
        <v>0.0020884806004296</v>
      </c>
      <c r="G278" s="13" t="n">
        <v>71403.134</v>
      </c>
      <c r="H278" s="16" t="n">
        <v>98.8175613795849</v>
      </c>
      <c r="I278" s="13" t="n">
        <v>0</v>
      </c>
      <c r="J278" s="16" t="n">
        <v>0</v>
      </c>
      <c r="K278" s="21" t="n">
        <v>71403.134</v>
      </c>
      <c r="L278" s="16" t="n">
        <v>98.8175613795849</v>
      </c>
      <c r="M278" s="14" t="n">
        <v>854.400999999984</v>
      </c>
    </row>
    <row r="279" customFormat="false" ht="12.75" hidden="false" customHeight="false" outlineLevel="0" collapsed="false">
      <c r="A279" s="20" t="s">
        <v>478</v>
      </c>
      <c r="B279" s="12" t="s">
        <v>479</v>
      </c>
      <c r="C279" s="13" t="n">
        <v>254230320.053</v>
      </c>
      <c r="D279" s="14" t="n">
        <v>-69074656.058</v>
      </c>
      <c r="E279" s="13" t="n">
        <v>185155663.995</v>
      </c>
      <c r="F279" s="16" t="n">
        <v>5.35160813765955</v>
      </c>
      <c r="G279" s="13" t="n">
        <v>182642815.571</v>
      </c>
      <c r="H279" s="16" t="n">
        <v>98.6428455010332</v>
      </c>
      <c r="I279" s="13" t="n">
        <v>2147135.756</v>
      </c>
      <c r="J279" s="16" t="n">
        <v>1.1596381712946</v>
      </c>
      <c r="K279" s="21" t="n">
        <v>184789951.327</v>
      </c>
      <c r="L279" s="16" t="n">
        <v>99.8024836723278</v>
      </c>
      <c r="M279" s="14" t="n">
        <v>365712.668000013</v>
      </c>
    </row>
    <row r="280" customFormat="false" ht="12.75" hidden="false" customHeight="false" outlineLevel="0" collapsed="false">
      <c r="A280" s="20" t="s">
        <v>480</v>
      </c>
      <c r="B280" s="12" t="s">
        <v>481</v>
      </c>
      <c r="C280" s="13" t="n">
        <v>180537305.544</v>
      </c>
      <c r="D280" s="14" t="n">
        <v>-53204656.058</v>
      </c>
      <c r="E280" s="13" t="n">
        <v>127332649.486</v>
      </c>
      <c r="F280" s="16" t="n">
        <v>3.68033269129391</v>
      </c>
      <c r="G280" s="13" t="n">
        <v>126741586.76</v>
      </c>
      <c r="H280" s="16" t="n">
        <v>99.5358121201546</v>
      </c>
      <c r="I280" s="13" t="n">
        <v>225587.38</v>
      </c>
      <c r="J280" s="16" t="n">
        <v>0.177163815337717</v>
      </c>
      <c r="K280" s="21" t="n">
        <v>126967174.14</v>
      </c>
      <c r="L280" s="16" t="n">
        <v>99.7129759354923</v>
      </c>
      <c r="M280" s="14" t="n">
        <v>365475.346000031</v>
      </c>
    </row>
    <row r="281" customFormat="false" ht="12.75" hidden="false" customHeight="false" outlineLevel="0" collapsed="false">
      <c r="A281" s="22" t="s">
        <v>482</v>
      </c>
      <c r="B281" s="23" t="s">
        <v>483</v>
      </c>
      <c r="C281" s="24" t="n">
        <v>38789845.163</v>
      </c>
      <c r="D281" s="25" t="n">
        <v>-1080720</v>
      </c>
      <c r="E281" s="26" t="n">
        <v>37709125.163</v>
      </c>
      <c r="F281" s="27" t="n">
        <v>1.0899178384939</v>
      </c>
      <c r="G281" s="24" t="n">
        <v>37701061.487</v>
      </c>
      <c r="H281" s="27" t="n">
        <v>99.9786161148922</v>
      </c>
      <c r="I281" s="24" t="n">
        <v>0</v>
      </c>
      <c r="J281" s="27" t="n">
        <v>0</v>
      </c>
      <c r="K281" s="28" t="n">
        <v>37701061.487</v>
      </c>
      <c r="L281" s="27" t="n">
        <v>99.9786161148922</v>
      </c>
      <c r="M281" s="29" t="n">
        <v>8063.67599999905</v>
      </c>
    </row>
    <row r="282" customFormat="false" ht="12.75" hidden="false" customHeight="false" outlineLevel="0" collapsed="false">
      <c r="A282" s="22" t="s">
        <v>484</v>
      </c>
      <c r="B282" s="23" t="s">
        <v>485</v>
      </c>
      <c r="C282" s="24" t="n">
        <v>137640120.381</v>
      </c>
      <c r="D282" s="25" t="n">
        <v>-49224000</v>
      </c>
      <c r="E282" s="26" t="n">
        <v>88416120.381</v>
      </c>
      <c r="F282" s="27" t="n">
        <v>2.55551690465177</v>
      </c>
      <c r="G282" s="24" t="n">
        <v>88169374.228</v>
      </c>
      <c r="H282" s="27" t="n">
        <v>99.7209262836497</v>
      </c>
      <c r="I282" s="24" t="n">
        <v>0</v>
      </c>
      <c r="J282" s="27" t="n">
        <v>0</v>
      </c>
      <c r="K282" s="28" t="n">
        <v>88169374.228</v>
      </c>
      <c r="L282" s="27" t="n">
        <v>99.7209262836497</v>
      </c>
      <c r="M282" s="29" t="n">
        <v>246746.153000012</v>
      </c>
    </row>
    <row r="283" customFormat="false" ht="12.75" hidden="false" customHeight="false" outlineLevel="0" collapsed="false">
      <c r="A283" s="22" t="s">
        <v>486</v>
      </c>
      <c r="B283" s="23" t="s">
        <v>487</v>
      </c>
      <c r="C283" s="24" t="n">
        <v>3607340</v>
      </c>
      <c r="D283" s="25" t="n">
        <v>-2400000</v>
      </c>
      <c r="E283" s="26" t="n">
        <v>1207340</v>
      </c>
      <c r="F283" s="27" t="n">
        <v>0.0348961000139664</v>
      </c>
      <c r="G283" s="24" t="n">
        <v>871151.045</v>
      </c>
      <c r="H283" s="27" t="n">
        <v>72.1545749333245</v>
      </c>
      <c r="I283" s="24" t="n">
        <v>225587.38</v>
      </c>
      <c r="J283" s="27" t="n">
        <v>18.6846604933159</v>
      </c>
      <c r="K283" s="28" t="n">
        <v>1096738.425</v>
      </c>
      <c r="L283" s="27" t="n">
        <v>90.8392354266404</v>
      </c>
      <c r="M283" s="29" t="n">
        <v>110601.575</v>
      </c>
    </row>
    <row r="284" customFormat="false" ht="12.75" hidden="false" customHeight="false" outlineLevel="0" collapsed="false">
      <c r="A284" s="22" t="s">
        <v>488</v>
      </c>
      <c r="B284" s="23" t="s">
        <v>195</v>
      </c>
      <c r="C284" s="24" t="n">
        <v>500000</v>
      </c>
      <c r="D284" s="25" t="n">
        <v>-499936.058</v>
      </c>
      <c r="E284" s="26" t="n">
        <v>63.9419999999809</v>
      </c>
      <c r="F284" s="27" t="n">
        <v>1.84813426797122E-006</v>
      </c>
      <c r="G284" s="24" t="n">
        <v>0</v>
      </c>
      <c r="H284" s="27" t="n">
        <v>0</v>
      </c>
      <c r="I284" s="24" t="n">
        <v>0</v>
      </c>
      <c r="J284" s="27" t="n">
        <v>0</v>
      </c>
      <c r="K284" s="28" t="n">
        <v>0</v>
      </c>
      <c r="L284" s="27" t="n">
        <v>0</v>
      </c>
      <c r="M284" s="29" t="n">
        <v>63.9419999999809</v>
      </c>
    </row>
    <row r="285" customFormat="false" ht="12.75" hidden="false" customHeight="false" outlineLevel="0" collapsed="false">
      <c r="A285" s="20" t="s">
        <v>489</v>
      </c>
      <c r="B285" s="12" t="s">
        <v>490</v>
      </c>
      <c r="C285" s="13" t="n">
        <v>73693014.509</v>
      </c>
      <c r="D285" s="14" t="n">
        <v>-15870000</v>
      </c>
      <c r="E285" s="13" t="n">
        <v>57823014.509</v>
      </c>
      <c r="F285" s="16" t="n">
        <v>1.67127544636564</v>
      </c>
      <c r="G285" s="13" t="n">
        <v>55901228.811</v>
      </c>
      <c r="H285" s="16" t="n">
        <v>96.6764346094393</v>
      </c>
      <c r="I285" s="13" t="n">
        <v>1921548.376</v>
      </c>
      <c r="J285" s="16" t="n">
        <v>3.32315496228741</v>
      </c>
      <c r="K285" s="21" t="n">
        <v>57822777.187</v>
      </c>
      <c r="L285" s="16" t="n">
        <v>99.9995895717267</v>
      </c>
      <c r="M285" s="14" t="n">
        <v>237.321999996901</v>
      </c>
    </row>
    <row r="286" customFormat="false" ht="12.75" hidden="false" customHeight="false" outlineLevel="0" collapsed="false">
      <c r="A286" s="22" t="s">
        <v>491</v>
      </c>
      <c r="B286" s="23" t="s">
        <v>483</v>
      </c>
      <c r="C286" s="24" t="n">
        <v>22438312.754</v>
      </c>
      <c r="D286" s="25" t="n">
        <v>-5725000</v>
      </c>
      <c r="E286" s="26" t="n">
        <v>16713312.754</v>
      </c>
      <c r="F286" s="27" t="n">
        <v>0.48306975121199</v>
      </c>
      <c r="G286" s="24" t="n">
        <v>16713075.434</v>
      </c>
      <c r="H286" s="27" t="n">
        <v>99.9985800540952</v>
      </c>
      <c r="I286" s="24" t="n">
        <v>0</v>
      </c>
      <c r="J286" s="27" t="n">
        <v>0</v>
      </c>
      <c r="K286" s="28" t="n">
        <v>16713075.434</v>
      </c>
      <c r="L286" s="27" t="n">
        <v>99.9985800540952</v>
      </c>
      <c r="M286" s="29" t="n">
        <v>237.320000000298</v>
      </c>
    </row>
    <row r="287" customFormat="false" ht="12.75" hidden="false" customHeight="false" outlineLevel="0" collapsed="false">
      <c r="A287" s="22" t="s">
        <v>492</v>
      </c>
      <c r="B287" s="23" t="s">
        <v>485</v>
      </c>
      <c r="C287" s="24" t="n">
        <v>46736714.954</v>
      </c>
      <c r="D287" s="25" t="n">
        <v>-6315000</v>
      </c>
      <c r="E287" s="26" t="n">
        <v>40421714.954</v>
      </c>
      <c r="F287" s="27" t="n">
        <v>1.16832061206522</v>
      </c>
      <c r="G287" s="24" t="n">
        <v>38663959.2</v>
      </c>
      <c r="H287" s="27" t="n">
        <v>95.6514567578334</v>
      </c>
      <c r="I287" s="24" t="n">
        <v>1757755.753</v>
      </c>
      <c r="J287" s="27" t="n">
        <v>4.34854323969265</v>
      </c>
      <c r="K287" s="28" t="n">
        <v>40421714.953</v>
      </c>
      <c r="L287" s="27" t="n">
        <v>99.9999999975261</v>
      </c>
      <c r="M287" s="29" t="n">
        <v>0.00100000202655792</v>
      </c>
    </row>
    <row r="288" customFormat="false" ht="12.75" hidden="false" customHeight="false" outlineLevel="0" collapsed="false">
      <c r="A288" s="22" t="s">
        <v>493</v>
      </c>
      <c r="B288" s="23" t="s">
        <v>494</v>
      </c>
      <c r="C288" s="24" t="n">
        <v>3517986.801</v>
      </c>
      <c r="D288" s="25" t="n">
        <v>-2830000</v>
      </c>
      <c r="E288" s="26" t="n">
        <v>687986.801</v>
      </c>
      <c r="F288" s="27" t="n">
        <v>0.0198850830884298</v>
      </c>
      <c r="G288" s="24" t="n">
        <v>524194.177</v>
      </c>
      <c r="H288" s="27" t="n">
        <v>76.1924758204773</v>
      </c>
      <c r="I288" s="24" t="n">
        <v>163792.623</v>
      </c>
      <c r="J288" s="27" t="n">
        <v>23.8075240341711</v>
      </c>
      <c r="K288" s="28" t="n">
        <v>687986.8</v>
      </c>
      <c r="L288" s="27" t="n">
        <v>99.9999998546484</v>
      </c>
      <c r="M288" s="29" t="n">
        <v>0.00099999993108213</v>
      </c>
    </row>
    <row r="289" customFormat="false" ht="12.75" hidden="false" customHeight="false" outlineLevel="0" collapsed="false">
      <c r="A289" s="22" t="s">
        <v>495</v>
      </c>
      <c r="B289" s="23" t="s">
        <v>195</v>
      </c>
      <c r="C289" s="24" t="n">
        <v>1000000</v>
      </c>
      <c r="D289" s="25" t="n">
        <v>-1000000</v>
      </c>
      <c r="E289" s="26" t="n">
        <v>0</v>
      </c>
      <c r="F289" s="27" t="n">
        <v>0</v>
      </c>
      <c r="G289" s="24" t="n">
        <v>0</v>
      </c>
      <c r="H289" s="27" t="n">
        <v>0</v>
      </c>
      <c r="I289" s="24" t="n">
        <v>0</v>
      </c>
      <c r="J289" s="27" t="n">
        <v>0</v>
      </c>
      <c r="K289" s="28" t="n">
        <v>0</v>
      </c>
      <c r="L289" s="27" t="n">
        <v>0</v>
      </c>
      <c r="M289" s="29" t="n">
        <v>0</v>
      </c>
    </row>
    <row r="290" customFormat="false" ht="12.75" hidden="true" customHeight="false" outlineLevel="0" collapsed="false">
      <c r="A290" s="20" t="s">
        <v>496</v>
      </c>
      <c r="B290" s="12" t="s">
        <v>475</v>
      </c>
      <c r="C290" s="24" t="n">
        <v>0</v>
      </c>
      <c r="D290" s="25" t="n">
        <v>0</v>
      </c>
      <c r="E290" s="13" t="n">
        <v>0</v>
      </c>
      <c r="F290" s="16" t="n">
        <v>0</v>
      </c>
      <c r="G290" s="24" t="n">
        <v>0</v>
      </c>
      <c r="H290" s="16" t="n">
        <v>0</v>
      </c>
      <c r="I290" s="24" t="n">
        <v>0</v>
      </c>
      <c r="J290" s="16" t="n">
        <v>0</v>
      </c>
      <c r="K290" s="21" t="n">
        <v>0</v>
      </c>
      <c r="L290" s="16" t="n">
        <v>0</v>
      </c>
      <c r="M290" s="14" t="n">
        <v>0</v>
      </c>
    </row>
    <row r="291" customFormat="false" ht="12.75" hidden="true" customHeight="false" outlineLevel="0" collapsed="false">
      <c r="A291" s="20" t="s">
        <v>497</v>
      </c>
      <c r="B291" s="12" t="s">
        <v>477</v>
      </c>
      <c r="C291" s="24" t="n">
        <v>0</v>
      </c>
      <c r="D291" s="25" t="n">
        <v>0</v>
      </c>
      <c r="E291" s="13" t="n">
        <v>0</v>
      </c>
      <c r="F291" s="16" t="n">
        <v>0</v>
      </c>
      <c r="G291" s="24" t="n">
        <v>0</v>
      </c>
      <c r="H291" s="16" t="n">
        <v>0</v>
      </c>
      <c r="I291" s="24" t="n">
        <v>0</v>
      </c>
      <c r="J291" s="16" t="n">
        <v>0</v>
      </c>
      <c r="K291" s="21" t="n">
        <v>0</v>
      </c>
      <c r="L291" s="16" t="n">
        <v>0</v>
      </c>
      <c r="M291" s="14" t="n">
        <v>0</v>
      </c>
    </row>
    <row r="292" customFormat="false" ht="12.75" hidden="false" customHeight="false" outlineLevel="0" collapsed="false">
      <c r="A292" s="20" t="s">
        <v>498</v>
      </c>
      <c r="B292" s="12" t="s">
        <v>499</v>
      </c>
      <c r="C292" s="13" t="n">
        <v>3548862071.3</v>
      </c>
      <c r="D292" s="14" t="n">
        <v>-976465623.283</v>
      </c>
      <c r="E292" s="13" t="n">
        <v>2572396448.017</v>
      </c>
      <c r="F292" s="16" t="n">
        <v>74.3507245064134</v>
      </c>
      <c r="G292" s="13" t="n">
        <v>1506994199.692</v>
      </c>
      <c r="H292" s="16" t="n">
        <v>58.5832794495462</v>
      </c>
      <c r="I292" s="13" t="n">
        <v>1040308589.183</v>
      </c>
      <c r="J292" s="16" t="n">
        <v>40.4412232020049</v>
      </c>
      <c r="K292" s="21" t="n">
        <v>2547302788.875</v>
      </c>
      <c r="L292" s="16" t="n">
        <v>99.0245026515511</v>
      </c>
      <c r="M292" s="14" t="n">
        <v>25093659.1420002</v>
      </c>
    </row>
    <row r="293" customFormat="false" ht="12.75" hidden="false" customHeight="false" outlineLevel="0" collapsed="false">
      <c r="A293" s="20" t="s">
        <v>500</v>
      </c>
      <c r="B293" s="12" t="s">
        <v>501</v>
      </c>
      <c r="C293" s="13" t="n">
        <v>1543050951.6</v>
      </c>
      <c r="D293" s="14" t="n">
        <v>-293813869.096</v>
      </c>
      <c r="E293" s="13" t="n">
        <v>1249237082.504</v>
      </c>
      <c r="F293" s="16" t="n">
        <v>36.1070636044653</v>
      </c>
      <c r="G293" s="13" t="n">
        <v>884987545.758</v>
      </c>
      <c r="H293" s="16" t="n">
        <v>70.842241088786</v>
      </c>
      <c r="I293" s="13" t="n">
        <v>351179412.643</v>
      </c>
      <c r="J293" s="16" t="n">
        <v>28.1115104219519</v>
      </c>
      <c r="K293" s="21" t="n">
        <v>1236166958.401</v>
      </c>
      <c r="L293" s="16" t="n">
        <v>98.9537515107379</v>
      </c>
      <c r="M293" s="14" t="n">
        <v>13070124.1029999</v>
      </c>
    </row>
    <row r="294" customFormat="false" ht="12.75" hidden="false" customHeight="false" outlineLevel="0" collapsed="false">
      <c r="A294" s="20" t="s">
        <v>500</v>
      </c>
      <c r="B294" s="12" t="s">
        <v>502</v>
      </c>
      <c r="C294" s="13" t="n">
        <v>1543050951.6</v>
      </c>
      <c r="D294" s="14" t="n">
        <v>-293813869.096</v>
      </c>
      <c r="E294" s="13" t="n">
        <v>1249237082.504</v>
      </c>
      <c r="F294" s="16" t="n">
        <v>36.1070636044653</v>
      </c>
      <c r="G294" s="13" t="n">
        <v>884987545.758</v>
      </c>
      <c r="H294" s="16" t="n">
        <v>70.842241088786</v>
      </c>
      <c r="I294" s="13" t="n">
        <v>351179412.643</v>
      </c>
      <c r="J294" s="16" t="n">
        <v>28.1115104219519</v>
      </c>
      <c r="K294" s="21" t="n">
        <v>1236166958.401</v>
      </c>
      <c r="L294" s="16" t="n">
        <v>98.9537515107379</v>
      </c>
      <c r="M294" s="14" t="n">
        <v>13070124.1029999</v>
      </c>
    </row>
    <row r="295" customFormat="false" ht="12.75" hidden="false" customHeight="false" outlineLevel="0" collapsed="false">
      <c r="A295" s="20" t="s">
        <v>503</v>
      </c>
      <c r="B295" s="12" t="s">
        <v>504</v>
      </c>
      <c r="C295" s="13" t="n">
        <v>344619551.866</v>
      </c>
      <c r="D295" s="14" t="n">
        <v>-94665462.841</v>
      </c>
      <c r="E295" s="13" t="n">
        <v>249954089.025</v>
      </c>
      <c r="F295" s="16" t="n">
        <v>7.22449590795986</v>
      </c>
      <c r="G295" s="13" t="n">
        <v>100258206.07</v>
      </c>
      <c r="H295" s="16" t="n">
        <v>40.1106485039228</v>
      </c>
      <c r="I295" s="13" t="n">
        <v>149342812.942</v>
      </c>
      <c r="J295" s="16" t="n">
        <v>59.7480975504518</v>
      </c>
      <c r="K295" s="21" t="n">
        <v>249601019.012</v>
      </c>
      <c r="L295" s="16" t="n">
        <v>99.8587460543746</v>
      </c>
      <c r="M295" s="14" t="n">
        <v>353070.012999982</v>
      </c>
    </row>
    <row r="296" customFormat="false" ht="12.75" hidden="true" customHeight="false" outlineLevel="0" collapsed="false">
      <c r="A296" s="22" t="s">
        <v>505</v>
      </c>
      <c r="B296" s="23" t="s">
        <v>506</v>
      </c>
      <c r="C296" s="24" t="n">
        <v>0</v>
      </c>
      <c r="D296" s="25" t="n">
        <v>0</v>
      </c>
      <c r="E296" s="26" t="n">
        <v>0</v>
      </c>
      <c r="F296" s="27" t="n">
        <v>0</v>
      </c>
      <c r="G296" s="24" t="n">
        <v>0</v>
      </c>
      <c r="H296" s="27" t="n">
        <v>0</v>
      </c>
      <c r="I296" s="24" t="n">
        <v>0</v>
      </c>
      <c r="J296" s="27" t="n">
        <v>0</v>
      </c>
      <c r="K296" s="28" t="n">
        <v>0</v>
      </c>
      <c r="L296" s="27" t="n">
        <v>0</v>
      </c>
      <c r="M296" s="29" t="n">
        <v>0</v>
      </c>
    </row>
    <row r="297" customFormat="false" ht="12.75" hidden="false" customHeight="false" outlineLevel="0" collapsed="false">
      <c r="A297" s="22" t="s">
        <v>507</v>
      </c>
      <c r="B297" s="23" t="s">
        <v>508</v>
      </c>
      <c r="C297" s="24" t="n">
        <v>211780288</v>
      </c>
      <c r="D297" s="25" t="n">
        <v>-78339868.223</v>
      </c>
      <c r="E297" s="26" t="n">
        <v>133440419.777</v>
      </c>
      <c r="F297" s="27" t="n">
        <v>3.8568673567047</v>
      </c>
      <c r="G297" s="24" t="n">
        <v>84161097.013</v>
      </c>
      <c r="H297" s="27" t="n">
        <v>63.0701680597577</v>
      </c>
      <c r="I297" s="24" t="n">
        <v>49020290.628</v>
      </c>
      <c r="J297" s="27" t="n">
        <v>36.735713743947</v>
      </c>
      <c r="K297" s="28" t="n">
        <v>133181387.641</v>
      </c>
      <c r="L297" s="27" t="n">
        <v>99.8058818037047</v>
      </c>
      <c r="M297" s="29" t="n">
        <v>259032.135999993</v>
      </c>
    </row>
    <row r="298" customFormat="false" ht="12.75" hidden="false" customHeight="false" outlineLevel="0" collapsed="false">
      <c r="A298" s="22" t="s">
        <v>509</v>
      </c>
      <c r="B298" s="23" t="s">
        <v>510</v>
      </c>
      <c r="C298" s="24" t="n">
        <v>15281086</v>
      </c>
      <c r="D298" s="25" t="n">
        <v>-1817268.95</v>
      </c>
      <c r="E298" s="26" t="n">
        <v>13463817.05</v>
      </c>
      <c r="F298" s="27" t="n">
        <v>0.389148629504983</v>
      </c>
      <c r="G298" s="24" t="n">
        <v>7109796.555</v>
      </c>
      <c r="H298" s="27" t="n">
        <v>52.8066931435317</v>
      </c>
      <c r="I298" s="24" t="n">
        <v>6282027.123</v>
      </c>
      <c r="J298" s="27" t="n">
        <v>46.658589459963</v>
      </c>
      <c r="K298" s="28" t="n">
        <v>13391823.678</v>
      </c>
      <c r="L298" s="27" t="n">
        <v>99.4652826034947</v>
      </c>
      <c r="M298" s="29" t="n">
        <v>71993.3720000014</v>
      </c>
    </row>
    <row r="299" customFormat="false" ht="12.75" hidden="true" customHeight="false" outlineLevel="0" collapsed="false">
      <c r="A299" s="22" t="s">
        <v>511</v>
      </c>
      <c r="B299" s="23" t="s">
        <v>512</v>
      </c>
      <c r="C299" s="24" t="n">
        <v>0</v>
      </c>
      <c r="D299" s="25" t="n">
        <v>0</v>
      </c>
      <c r="E299" s="26" t="n">
        <v>0</v>
      </c>
      <c r="F299" s="27" t="n">
        <v>0</v>
      </c>
      <c r="G299" s="24" t="n">
        <v>0</v>
      </c>
      <c r="H299" s="27" t="n">
        <v>0</v>
      </c>
      <c r="I299" s="24" t="n">
        <v>0</v>
      </c>
      <c r="J299" s="27" t="n">
        <v>0</v>
      </c>
      <c r="K299" s="28" t="n">
        <v>0</v>
      </c>
      <c r="L299" s="27" t="n">
        <v>0</v>
      </c>
      <c r="M299" s="29" t="n">
        <v>0</v>
      </c>
    </row>
    <row r="300" customFormat="false" ht="12.75" hidden="false" customHeight="false" outlineLevel="0" collapsed="false">
      <c r="A300" s="22" t="s">
        <v>513</v>
      </c>
      <c r="B300" s="23" t="s">
        <v>514</v>
      </c>
      <c r="C300" s="24" t="n">
        <v>2052135</v>
      </c>
      <c r="D300" s="25" t="n">
        <v>1203403.737</v>
      </c>
      <c r="E300" s="26" t="n">
        <v>3255538.737</v>
      </c>
      <c r="F300" s="27" t="n">
        <v>0.0940957852516224</v>
      </c>
      <c r="G300" s="24" t="n">
        <v>1469949.822</v>
      </c>
      <c r="H300" s="27" t="n">
        <v>45.1522755755801</v>
      </c>
      <c r="I300" s="24" t="n">
        <v>1764414.41</v>
      </c>
      <c r="J300" s="27" t="n">
        <v>54.1973096479239</v>
      </c>
      <c r="K300" s="28" t="n">
        <v>3234364.232</v>
      </c>
      <c r="L300" s="27" t="n">
        <v>99.349585223504</v>
      </c>
      <c r="M300" s="29" t="n">
        <v>21174.5049999999</v>
      </c>
    </row>
    <row r="301" customFormat="false" ht="12.75" hidden="false" customHeight="false" outlineLevel="0" collapsed="false">
      <c r="A301" s="22" t="s">
        <v>515</v>
      </c>
      <c r="B301" s="23" t="s">
        <v>516</v>
      </c>
      <c r="C301" s="24" t="n">
        <v>115506042.866</v>
      </c>
      <c r="D301" s="25" t="n">
        <v>-15711729.405</v>
      </c>
      <c r="E301" s="26" t="n">
        <v>99794313.461</v>
      </c>
      <c r="F301" s="27" t="n">
        <v>2.88438413649856</v>
      </c>
      <c r="G301" s="24" t="n">
        <v>7517362.68</v>
      </c>
      <c r="H301" s="27" t="n">
        <v>7.53285675234172</v>
      </c>
      <c r="I301" s="24" t="n">
        <v>92276080.781</v>
      </c>
      <c r="J301" s="27" t="n">
        <v>92.4662714544971</v>
      </c>
      <c r="K301" s="28" t="n">
        <v>99793443.461</v>
      </c>
      <c r="L301" s="27" t="n">
        <v>99.9991282068388</v>
      </c>
      <c r="M301" s="29" t="n">
        <v>870</v>
      </c>
    </row>
    <row r="302" customFormat="false" ht="12.75" hidden="false" customHeight="false" outlineLevel="0" collapsed="false">
      <c r="A302" s="20" t="s">
        <v>517</v>
      </c>
      <c r="B302" s="12" t="s">
        <v>518</v>
      </c>
      <c r="C302" s="13" t="n">
        <v>722327681</v>
      </c>
      <c r="D302" s="14" t="n">
        <v>-61270702.78</v>
      </c>
      <c r="E302" s="13" t="n">
        <v>661056978.22</v>
      </c>
      <c r="F302" s="16" t="n">
        <v>19.1067225693637</v>
      </c>
      <c r="G302" s="13" t="n">
        <v>588959413.781</v>
      </c>
      <c r="H302" s="16" t="n">
        <v>89.0935930162731</v>
      </c>
      <c r="I302" s="13" t="n">
        <v>71491568.506</v>
      </c>
      <c r="J302" s="16" t="n">
        <v>10.8147362272012</v>
      </c>
      <c r="K302" s="21" t="n">
        <v>660450982.287</v>
      </c>
      <c r="L302" s="16" t="n">
        <v>99.9083292434743</v>
      </c>
      <c r="M302" s="14" t="n">
        <v>605995.932999969</v>
      </c>
    </row>
    <row r="303" customFormat="false" ht="12.75" hidden="false" customHeight="false" outlineLevel="0" collapsed="false">
      <c r="A303" s="22" t="s">
        <v>519</v>
      </c>
      <c r="B303" s="23" t="s">
        <v>520</v>
      </c>
      <c r="C303" s="24" t="n">
        <v>622448121</v>
      </c>
      <c r="D303" s="25" t="n">
        <v>-51295769.77</v>
      </c>
      <c r="E303" s="26" t="n">
        <v>571152351.23</v>
      </c>
      <c r="F303" s="27" t="n">
        <v>16.5081829242253</v>
      </c>
      <c r="G303" s="24" t="n">
        <v>517314403.107</v>
      </c>
      <c r="H303" s="27" t="n">
        <v>90.5738025927657</v>
      </c>
      <c r="I303" s="24" t="n">
        <v>53265788.453</v>
      </c>
      <c r="J303" s="27" t="n">
        <v>9.32602104119679</v>
      </c>
      <c r="K303" s="28" t="n">
        <v>570580191.56</v>
      </c>
      <c r="L303" s="27" t="n">
        <v>99.8998236339625</v>
      </c>
      <c r="M303" s="29" t="n">
        <v>572159.670000076</v>
      </c>
    </row>
    <row r="304" customFormat="false" ht="12.75" hidden="true" customHeight="false" outlineLevel="0" collapsed="false">
      <c r="A304" s="22" t="s">
        <v>521</v>
      </c>
      <c r="B304" s="23" t="s">
        <v>522</v>
      </c>
      <c r="C304" s="24" t="n">
        <v>0</v>
      </c>
      <c r="D304" s="25" t="n">
        <v>0</v>
      </c>
      <c r="E304" s="26" t="n">
        <v>0</v>
      </c>
      <c r="F304" s="27" t="n">
        <v>0</v>
      </c>
      <c r="G304" s="31" t="n">
        <v>0</v>
      </c>
      <c r="H304" s="27" t="n">
        <v>0</v>
      </c>
      <c r="I304" s="24" t="n">
        <v>0</v>
      </c>
      <c r="J304" s="27" t="n">
        <v>0</v>
      </c>
      <c r="K304" s="28" t="n">
        <v>0</v>
      </c>
      <c r="L304" s="27" t="n">
        <v>0</v>
      </c>
      <c r="M304" s="29" t="n">
        <v>0</v>
      </c>
    </row>
    <row r="305" customFormat="false" ht="12.75" hidden="false" customHeight="false" outlineLevel="0" collapsed="false">
      <c r="A305" s="22" t="s">
        <v>523</v>
      </c>
      <c r="B305" s="23" t="s">
        <v>524</v>
      </c>
      <c r="C305" s="24" t="n">
        <v>99879560</v>
      </c>
      <c r="D305" s="25" t="n">
        <v>-9974933.01</v>
      </c>
      <c r="E305" s="26" t="n">
        <v>89904626.99</v>
      </c>
      <c r="F305" s="27" t="n">
        <v>2.59853964513839</v>
      </c>
      <c r="G305" s="24" t="n">
        <v>71645010.674</v>
      </c>
      <c r="H305" s="27" t="n">
        <v>79.6900149332348</v>
      </c>
      <c r="I305" s="24" t="n">
        <v>18225780.053</v>
      </c>
      <c r="J305" s="27" t="n">
        <v>20.2723493363998</v>
      </c>
      <c r="K305" s="28" t="n">
        <v>89870790.727</v>
      </c>
      <c r="L305" s="27" t="n">
        <v>99.9623642696346</v>
      </c>
      <c r="M305" s="29" t="n">
        <v>33836.2629999965</v>
      </c>
    </row>
    <row r="306" customFormat="false" ht="12.75" hidden="true" customHeight="false" outlineLevel="0" collapsed="false">
      <c r="A306" s="22" t="s">
        <v>525</v>
      </c>
      <c r="B306" s="23" t="s">
        <v>526</v>
      </c>
      <c r="C306" s="24" t="n">
        <v>0</v>
      </c>
      <c r="D306" s="25" t="n">
        <v>0</v>
      </c>
      <c r="E306" s="26" t="n">
        <v>0</v>
      </c>
      <c r="F306" s="27" t="n">
        <v>0</v>
      </c>
      <c r="G306" s="24" t="n">
        <v>0</v>
      </c>
      <c r="H306" s="27" t="n">
        <v>0</v>
      </c>
      <c r="I306" s="24" t="n">
        <v>0</v>
      </c>
      <c r="J306" s="27" t="n">
        <v>0</v>
      </c>
      <c r="K306" s="28" t="n">
        <v>0</v>
      </c>
      <c r="L306" s="27" t="n">
        <v>0</v>
      </c>
      <c r="M306" s="29" t="n">
        <v>0</v>
      </c>
    </row>
    <row r="307" customFormat="false" ht="12.75" hidden="true" customHeight="false" outlineLevel="0" collapsed="false">
      <c r="A307" s="22" t="s">
        <v>527</v>
      </c>
      <c r="B307" s="23" t="s">
        <v>528</v>
      </c>
      <c r="C307" s="24" t="n">
        <v>0</v>
      </c>
      <c r="D307" s="25" t="n">
        <v>0</v>
      </c>
      <c r="E307" s="26" t="n">
        <v>0</v>
      </c>
      <c r="F307" s="27" t="n">
        <v>0</v>
      </c>
      <c r="G307" s="24" t="n">
        <v>0</v>
      </c>
      <c r="H307" s="27" t="n">
        <v>0</v>
      </c>
      <c r="I307" s="24" t="n">
        <v>0</v>
      </c>
      <c r="J307" s="27" t="n">
        <v>0</v>
      </c>
      <c r="K307" s="28" t="n">
        <v>0</v>
      </c>
      <c r="L307" s="27" t="n">
        <v>0</v>
      </c>
      <c r="M307" s="29" t="n">
        <v>0</v>
      </c>
    </row>
    <row r="308" customFormat="false" ht="12.75" hidden="true" customHeight="false" outlineLevel="0" collapsed="false">
      <c r="A308" s="22" t="s">
        <v>529</v>
      </c>
      <c r="B308" s="23" t="s">
        <v>530</v>
      </c>
      <c r="C308" s="24" t="n">
        <v>0</v>
      </c>
      <c r="D308" s="25" t="n">
        <v>0</v>
      </c>
      <c r="E308" s="26" t="n">
        <v>0</v>
      </c>
      <c r="F308" s="27" t="n">
        <v>0</v>
      </c>
      <c r="G308" s="24" t="n">
        <v>0</v>
      </c>
      <c r="H308" s="27" t="n">
        <v>0</v>
      </c>
      <c r="I308" s="24" t="n">
        <v>0</v>
      </c>
      <c r="J308" s="27" t="n">
        <v>0</v>
      </c>
      <c r="K308" s="28" t="n">
        <v>0</v>
      </c>
      <c r="L308" s="27" t="n">
        <v>0</v>
      </c>
      <c r="M308" s="29" t="n">
        <v>0</v>
      </c>
    </row>
    <row r="309" customFormat="false" ht="12.75" hidden="false" customHeight="false" outlineLevel="0" collapsed="false">
      <c r="A309" s="20" t="s">
        <v>531</v>
      </c>
      <c r="B309" s="12" t="s">
        <v>532</v>
      </c>
      <c r="C309" s="13" t="n">
        <v>241944395.8</v>
      </c>
      <c r="D309" s="14" t="n">
        <v>-93375310.479</v>
      </c>
      <c r="E309" s="13" t="n">
        <v>148569085.321</v>
      </c>
      <c r="F309" s="16" t="n">
        <v>4.29413558761005</v>
      </c>
      <c r="G309" s="13" t="n">
        <v>116904342.37</v>
      </c>
      <c r="H309" s="16" t="n">
        <v>78.6868560962163</v>
      </c>
      <c r="I309" s="13" t="n">
        <v>27308742.299</v>
      </c>
      <c r="J309" s="16" t="n">
        <v>18.3811741453455</v>
      </c>
      <c r="K309" s="21" t="n">
        <v>144213084.669</v>
      </c>
      <c r="L309" s="16" t="n">
        <v>97.0680302415618</v>
      </c>
      <c r="M309" s="14" t="n">
        <v>4356000.65200001</v>
      </c>
    </row>
    <row r="310" customFormat="false" ht="12.75" hidden="false" customHeight="false" outlineLevel="0" collapsed="false">
      <c r="A310" s="22" t="s">
        <v>533</v>
      </c>
      <c r="B310" s="23" t="s">
        <v>534</v>
      </c>
      <c r="C310" s="24" t="n">
        <v>69907200</v>
      </c>
      <c r="D310" s="25" t="n">
        <v>-25031109.503</v>
      </c>
      <c r="E310" s="26" t="n">
        <v>44876090.497</v>
      </c>
      <c r="F310" s="27" t="n">
        <v>1.29706672703557</v>
      </c>
      <c r="G310" s="24" t="n">
        <v>29317031.425</v>
      </c>
      <c r="H310" s="27" t="n">
        <v>65.328844603698</v>
      </c>
      <c r="I310" s="24" t="n">
        <v>14307140.742</v>
      </c>
      <c r="J310" s="27" t="n">
        <v>31.8814330382823</v>
      </c>
      <c r="K310" s="28" t="n">
        <v>43624172.167</v>
      </c>
      <c r="L310" s="27" t="n">
        <v>97.2102776419802</v>
      </c>
      <c r="M310" s="29" t="n">
        <v>1251918.33</v>
      </c>
    </row>
    <row r="311" customFormat="false" ht="12.75" hidden="false" customHeight="false" outlineLevel="0" collapsed="false">
      <c r="A311" s="22" t="s">
        <v>535</v>
      </c>
      <c r="B311" s="23" t="s">
        <v>536</v>
      </c>
      <c r="C311" s="24" t="n">
        <v>61068116.1</v>
      </c>
      <c r="D311" s="25" t="n">
        <v>-54358108.615</v>
      </c>
      <c r="E311" s="26" t="n">
        <v>6710007.485</v>
      </c>
      <c r="F311" s="27" t="n">
        <v>0.193941302608232</v>
      </c>
      <c r="G311" s="24" t="n">
        <v>1165059.849</v>
      </c>
      <c r="H311" s="27" t="n">
        <v>17.3630186196432</v>
      </c>
      <c r="I311" s="24" t="n">
        <v>5519771.573</v>
      </c>
      <c r="J311" s="27" t="n">
        <v>82.2617796677465</v>
      </c>
      <c r="K311" s="28" t="n">
        <v>6684831.422</v>
      </c>
      <c r="L311" s="27" t="n">
        <v>99.6247982873897</v>
      </c>
      <c r="M311" s="29" t="n">
        <v>25176.0629999992</v>
      </c>
    </row>
    <row r="312" customFormat="false" ht="12.75" hidden="false" customHeight="false" outlineLevel="0" collapsed="false">
      <c r="A312" s="22" t="s">
        <v>537</v>
      </c>
      <c r="B312" s="23" t="s">
        <v>538</v>
      </c>
      <c r="C312" s="24" t="n">
        <v>12300000</v>
      </c>
      <c r="D312" s="25" t="n">
        <v>-5600000</v>
      </c>
      <c r="E312" s="26" t="n">
        <v>6700000</v>
      </c>
      <c r="F312" s="27" t="n">
        <v>0.193652053351645</v>
      </c>
      <c r="G312" s="24" t="n">
        <v>1039783.109</v>
      </c>
      <c r="H312" s="27" t="n">
        <v>15.519150880597</v>
      </c>
      <c r="I312" s="24" t="n">
        <v>5433505.168</v>
      </c>
      <c r="J312" s="27" t="n">
        <v>81.0970920597015</v>
      </c>
      <c r="K312" s="28" t="n">
        <v>6473288.277</v>
      </c>
      <c r="L312" s="27" t="n">
        <v>96.6162429402985</v>
      </c>
      <c r="M312" s="29" t="n">
        <v>226711.723</v>
      </c>
    </row>
    <row r="313" customFormat="false" ht="12.75" hidden="false" customHeight="false" outlineLevel="0" collapsed="false">
      <c r="A313" s="22" t="s">
        <v>539</v>
      </c>
      <c r="B313" s="23" t="s">
        <v>540</v>
      </c>
      <c r="C313" s="24" t="n">
        <v>98669079.7</v>
      </c>
      <c r="D313" s="25" t="n">
        <v>-8386092.361</v>
      </c>
      <c r="E313" s="26" t="n">
        <v>90282987.339</v>
      </c>
      <c r="F313" s="27" t="n">
        <v>2.60947550461461</v>
      </c>
      <c r="G313" s="24" t="n">
        <v>85382467.987</v>
      </c>
      <c r="H313" s="27" t="n">
        <v>94.5720456351325</v>
      </c>
      <c r="I313" s="24" t="n">
        <v>2048324.816</v>
      </c>
      <c r="J313" s="27" t="n">
        <v>2.26878272016945</v>
      </c>
      <c r="K313" s="28" t="n">
        <v>87430792.803</v>
      </c>
      <c r="L313" s="27" t="n">
        <v>96.840828355302</v>
      </c>
      <c r="M313" s="29" t="n">
        <v>2852194.536</v>
      </c>
    </row>
    <row r="314" customFormat="false" ht="12.75" hidden="false" customHeight="false" outlineLevel="0" collapsed="false">
      <c r="A314" s="20" t="s">
        <v>541</v>
      </c>
      <c r="B314" s="12" t="s">
        <v>542</v>
      </c>
      <c r="C314" s="13" t="n">
        <v>2700000</v>
      </c>
      <c r="D314" s="14" t="n">
        <v>3161544.249</v>
      </c>
      <c r="E314" s="13" t="n">
        <v>5861544.249</v>
      </c>
      <c r="F314" s="16" t="n">
        <v>0.169417922332892</v>
      </c>
      <c r="G314" s="13" t="n">
        <v>5213674.977</v>
      </c>
      <c r="H314" s="16" t="n">
        <v>88.9471230706733</v>
      </c>
      <c r="I314" s="13" t="n">
        <v>607770.792</v>
      </c>
      <c r="J314" s="16" t="n">
        <v>10.3687828016258</v>
      </c>
      <c r="K314" s="21" t="n">
        <v>5821445.769</v>
      </c>
      <c r="L314" s="16" t="n">
        <v>99.3159058722991</v>
      </c>
      <c r="M314" s="14" t="n">
        <v>40098.4799999995</v>
      </c>
    </row>
    <row r="315" customFormat="false" ht="12.75" hidden="true" customHeight="false" outlineLevel="0" collapsed="false">
      <c r="A315" s="22" t="s">
        <v>543</v>
      </c>
      <c r="B315" s="23" t="s">
        <v>544</v>
      </c>
      <c r="C315" s="24" t="n">
        <v>0</v>
      </c>
      <c r="D315" s="25" t="n">
        <v>0</v>
      </c>
      <c r="E315" s="26" t="n">
        <v>0</v>
      </c>
      <c r="F315" s="27" t="n">
        <v>0</v>
      </c>
      <c r="G315" s="24" t="n">
        <v>0</v>
      </c>
      <c r="H315" s="27" t="n">
        <v>0</v>
      </c>
      <c r="I315" s="24" t="n">
        <v>0</v>
      </c>
      <c r="J315" s="27" t="n">
        <v>0</v>
      </c>
      <c r="K315" s="28" t="n">
        <v>0</v>
      </c>
      <c r="L315" s="27" t="n">
        <v>0</v>
      </c>
      <c r="M315" s="29" t="n">
        <v>0</v>
      </c>
    </row>
    <row r="316" customFormat="false" ht="12.75" hidden="true" customHeight="false" outlineLevel="0" collapsed="false">
      <c r="A316" s="22" t="s">
        <v>545</v>
      </c>
      <c r="B316" s="23" t="s">
        <v>546</v>
      </c>
      <c r="C316" s="24" t="n">
        <v>0</v>
      </c>
      <c r="D316" s="25" t="n">
        <v>0</v>
      </c>
      <c r="E316" s="26" t="n">
        <v>0</v>
      </c>
      <c r="F316" s="27" t="n">
        <v>0</v>
      </c>
      <c r="G316" s="24" t="n">
        <v>0</v>
      </c>
      <c r="H316" s="27" t="n">
        <v>0</v>
      </c>
      <c r="I316" s="24" t="n">
        <v>0</v>
      </c>
      <c r="J316" s="27" t="n">
        <v>0</v>
      </c>
      <c r="K316" s="28" t="n">
        <v>0</v>
      </c>
      <c r="L316" s="27" t="n">
        <v>0</v>
      </c>
      <c r="M316" s="29" t="n">
        <v>0</v>
      </c>
    </row>
    <row r="317" customFormat="false" ht="12.75" hidden="true" customHeight="false" outlineLevel="0" collapsed="false">
      <c r="A317" s="22" t="s">
        <v>547</v>
      </c>
      <c r="B317" s="23" t="s">
        <v>548</v>
      </c>
      <c r="C317" s="24" t="n">
        <v>0</v>
      </c>
      <c r="D317" s="25" t="n">
        <v>0</v>
      </c>
      <c r="E317" s="26" t="n">
        <v>0</v>
      </c>
      <c r="F317" s="27" t="n">
        <v>0</v>
      </c>
      <c r="G317" s="24" t="n">
        <v>0</v>
      </c>
      <c r="H317" s="27" t="n">
        <v>0</v>
      </c>
      <c r="I317" s="24" t="n">
        <v>0</v>
      </c>
      <c r="J317" s="27" t="n">
        <v>0</v>
      </c>
      <c r="K317" s="28" t="n">
        <v>0</v>
      </c>
      <c r="L317" s="27" t="n">
        <v>0</v>
      </c>
      <c r="M317" s="29" t="n">
        <v>0</v>
      </c>
    </row>
    <row r="318" customFormat="false" ht="12.75" hidden="false" customHeight="false" outlineLevel="0" collapsed="false">
      <c r="A318" s="22" t="s">
        <v>549</v>
      </c>
      <c r="B318" s="23" t="s">
        <v>550</v>
      </c>
      <c r="C318" s="24" t="n">
        <v>2700000</v>
      </c>
      <c r="D318" s="25" t="n">
        <v>3161544.249</v>
      </c>
      <c r="E318" s="26" t="n">
        <v>5861544.249</v>
      </c>
      <c r="F318" s="27" t="n">
        <v>0.169417922332892</v>
      </c>
      <c r="G318" s="24" t="n">
        <v>5213674.977</v>
      </c>
      <c r="H318" s="27" t="n">
        <v>88.9471230706733</v>
      </c>
      <c r="I318" s="24" t="n">
        <v>607770.792</v>
      </c>
      <c r="J318" s="27" t="n">
        <v>10.3687828016258</v>
      </c>
      <c r="K318" s="28" t="n">
        <v>5821445.769</v>
      </c>
      <c r="L318" s="27" t="n">
        <v>99.3159058722991</v>
      </c>
      <c r="M318" s="29" t="n">
        <v>40098.4799999995</v>
      </c>
    </row>
    <row r="319" customFormat="false" ht="12.75" hidden="false" customHeight="false" outlineLevel="0" collapsed="false">
      <c r="A319" s="20" t="s">
        <v>551</v>
      </c>
      <c r="B319" s="12" t="s">
        <v>552</v>
      </c>
      <c r="C319" s="13" t="n">
        <v>18776953</v>
      </c>
      <c r="D319" s="14" t="n">
        <v>-6275786.553</v>
      </c>
      <c r="E319" s="13" t="n">
        <v>12501166.447</v>
      </c>
      <c r="F319" s="16" t="n">
        <v>0.361324858470483</v>
      </c>
      <c r="G319" s="13" t="n">
        <v>4592918.422</v>
      </c>
      <c r="H319" s="16" t="n">
        <v>36.7399189625397</v>
      </c>
      <c r="I319" s="13" t="n">
        <v>7494643.674</v>
      </c>
      <c r="J319" s="16" t="n">
        <v>59.9515549670851</v>
      </c>
      <c r="K319" s="21" t="n">
        <v>12087562.096</v>
      </c>
      <c r="L319" s="16" t="n">
        <v>96.6914739296247</v>
      </c>
      <c r="M319" s="14" t="n">
        <v>413604.351000002</v>
      </c>
    </row>
    <row r="320" customFormat="false" ht="12.75" hidden="true" customHeight="false" outlineLevel="0" collapsed="false">
      <c r="A320" s="22" t="s">
        <v>553</v>
      </c>
      <c r="B320" s="23" t="s">
        <v>554</v>
      </c>
      <c r="C320" s="24" t="n">
        <v>0</v>
      </c>
      <c r="D320" s="25" t="n">
        <v>0</v>
      </c>
      <c r="E320" s="26" t="n">
        <v>0</v>
      </c>
      <c r="F320" s="27" t="n">
        <v>0</v>
      </c>
      <c r="G320" s="24" t="n">
        <v>0</v>
      </c>
      <c r="H320" s="27" t="n">
        <v>0</v>
      </c>
      <c r="I320" s="24" t="n">
        <v>0</v>
      </c>
      <c r="J320" s="27" t="n">
        <v>0</v>
      </c>
      <c r="K320" s="28" t="n">
        <v>0</v>
      </c>
      <c r="L320" s="27" t="n">
        <v>0</v>
      </c>
      <c r="M320" s="29" t="n">
        <v>0</v>
      </c>
    </row>
    <row r="321" customFormat="false" ht="12.75" hidden="false" customHeight="false" outlineLevel="0" collapsed="false">
      <c r="A321" s="22" t="s">
        <v>555</v>
      </c>
      <c r="B321" s="23" t="s">
        <v>556</v>
      </c>
      <c r="C321" s="24" t="n">
        <v>10765527</v>
      </c>
      <c r="D321" s="25" t="n">
        <v>-4916143.573</v>
      </c>
      <c r="E321" s="26" t="n">
        <v>5849383.427</v>
      </c>
      <c r="F321" s="27" t="n">
        <v>0.169066434549199</v>
      </c>
      <c r="G321" s="24" t="n">
        <v>2758084.464</v>
      </c>
      <c r="H321" s="27" t="n">
        <v>47.1517126278479</v>
      </c>
      <c r="I321" s="24" t="n">
        <v>2880415.15</v>
      </c>
      <c r="J321" s="27" t="n">
        <v>49.2430558869568</v>
      </c>
      <c r="K321" s="28" t="n">
        <v>5638499.614</v>
      </c>
      <c r="L321" s="27" t="n">
        <v>96.3947685148047</v>
      </c>
      <c r="M321" s="29" t="n">
        <v>210883.813</v>
      </c>
    </row>
    <row r="322" customFormat="false" ht="12.75" hidden="false" customHeight="false" outlineLevel="0" collapsed="false">
      <c r="A322" s="22" t="s">
        <v>557</v>
      </c>
      <c r="B322" s="23" t="s">
        <v>558</v>
      </c>
      <c r="C322" s="24" t="n">
        <v>8011426</v>
      </c>
      <c r="D322" s="25" t="n">
        <v>-1359642.98</v>
      </c>
      <c r="E322" s="26" t="n">
        <v>6651783.02</v>
      </c>
      <c r="F322" s="27" t="n">
        <v>0.192258423921284</v>
      </c>
      <c r="G322" s="24" t="n">
        <v>1834833.958</v>
      </c>
      <c r="H322" s="27" t="n">
        <v>27.5840921521821</v>
      </c>
      <c r="I322" s="24" t="n">
        <v>4614228.524</v>
      </c>
      <c r="J322" s="27" t="n">
        <v>69.3682958407744</v>
      </c>
      <c r="K322" s="28" t="n">
        <v>6449062.482</v>
      </c>
      <c r="L322" s="27" t="n">
        <v>96.9523879929565</v>
      </c>
      <c r="M322" s="29" t="n">
        <v>202720.537999999</v>
      </c>
    </row>
    <row r="323" customFormat="false" ht="12.75" hidden="false" customHeight="false" outlineLevel="0" collapsed="false">
      <c r="A323" s="20" t="s">
        <v>559</v>
      </c>
      <c r="B323" s="12" t="s">
        <v>560</v>
      </c>
      <c r="C323" s="13" t="n">
        <v>43432237.1</v>
      </c>
      <c r="D323" s="14" t="n">
        <v>-2361989.571</v>
      </c>
      <c r="E323" s="13" t="n">
        <v>41070247.529</v>
      </c>
      <c r="F323" s="16" t="n">
        <v>1.18706533815689</v>
      </c>
      <c r="G323" s="13" t="n">
        <v>12878312.361</v>
      </c>
      <c r="H323" s="16" t="n">
        <v>31.3567926560621</v>
      </c>
      <c r="I323" s="13" t="n">
        <v>25287385.275</v>
      </c>
      <c r="J323" s="16" t="n">
        <v>61.5710564129043</v>
      </c>
      <c r="K323" s="21" t="n">
        <v>38165697.636</v>
      </c>
      <c r="L323" s="16" t="n">
        <v>92.9278490689664</v>
      </c>
      <c r="M323" s="14" t="n">
        <v>2904549.89299999</v>
      </c>
    </row>
    <row r="324" customFormat="false" ht="12.75" hidden="false" customHeight="false" outlineLevel="0" collapsed="false">
      <c r="A324" s="22" t="s">
        <v>561</v>
      </c>
      <c r="B324" s="23" t="s">
        <v>562</v>
      </c>
      <c r="C324" s="24" t="n">
        <v>16402898</v>
      </c>
      <c r="D324" s="25" t="n">
        <v>-2000000</v>
      </c>
      <c r="E324" s="26" t="n">
        <v>14402898</v>
      </c>
      <c r="F324" s="27" t="n">
        <v>0.416291159987209</v>
      </c>
      <c r="G324" s="24" t="n">
        <v>3897313.782</v>
      </c>
      <c r="H324" s="27" t="n">
        <v>27.0592333709508</v>
      </c>
      <c r="I324" s="24" t="n">
        <v>10162635.392</v>
      </c>
      <c r="J324" s="27" t="n">
        <v>70.5596567579664</v>
      </c>
      <c r="K324" s="28" t="n">
        <v>14059949.174</v>
      </c>
      <c r="L324" s="27" t="n">
        <v>97.6188901289171</v>
      </c>
      <c r="M324" s="29" t="n">
        <v>342948.825999999</v>
      </c>
    </row>
    <row r="325" customFormat="false" ht="12.75" hidden="false" customHeight="false" outlineLevel="0" collapsed="false">
      <c r="A325" s="22" t="s">
        <v>563</v>
      </c>
      <c r="B325" s="23" t="s">
        <v>564</v>
      </c>
      <c r="C325" s="24" t="n">
        <v>2755817</v>
      </c>
      <c r="D325" s="25" t="n">
        <v>-100000</v>
      </c>
      <c r="E325" s="26" t="n">
        <v>2655817</v>
      </c>
      <c r="F325" s="27" t="n">
        <v>0.0767618530412247</v>
      </c>
      <c r="G325" s="24" t="n">
        <v>281246.575</v>
      </c>
      <c r="H325" s="27" t="n">
        <v>10.5898326202445</v>
      </c>
      <c r="I325" s="24" t="n">
        <v>1491146.086</v>
      </c>
      <c r="J325" s="27" t="n">
        <v>56.146416940625</v>
      </c>
      <c r="K325" s="28" t="n">
        <v>1772392.661</v>
      </c>
      <c r="L325" s="27" t="n">
        <v>66.7362495608696</v>
      </c>
      <c r="M325" s="29" t="n">
        <v>883424.339</v>
      </c>
    </row>
    <row r="326" customFormat="false" ht="12.75" hidden="false" customHeight="false" outlineLevel="0" collapsed="false">
      <c r="A326" s="22" t="s">
        <v>565</v>
      </c>
      <c r="B326" s="23" t="s">
        <v>566</v>
      </c>
      <c r="C326" s="24" t="n">
        <v>11128353.1</v>
      </c>
      <c r="D326" s="25" t="n">
        <v>567606.429</v>
      </c>
      <c r="E326" s="26" t="n">
        <v>11695959.529</v>
      </c>
      <c r="F326" s="27" t="n">
        <v>0.338051728165461</v>
      </c>
      <c r="G326" s="24" t="n">
        <v>4750946.83</v>
      </c>
      <c r="H326" s="27" t="n">
        <v>40.6204109908219</v>
      </c>
      <c r="I326" s="24" t="n">
        <v>5540044.836</v>
      </c>
      <c r="J326" s="27" t="n">
        <v>47.3671683136687</v>
      </c>
      <c r="K326" s="28" t="n">
        <v>10290991.666</v>
      </c>
      <c r="L326" s="27" t="n">
        <v>87.9875793044906</v>
      </c>
      <c r="M326" s="29" t="n">
        <v>1404967.863</v>
      </c>
    </row>
    <row r="327" customFormat="false" ht="12.75" hidden="false" customHeight="false" outlineLevel="0" collapsed="false">
      <c r="A327" s="22" t="s">
        <v>567</v>
      </c>
      <c r="B327" s="23" t="s">
        <v>568</v>
      </c>
      <c r="C327" s="24" t="n">
        <v>9336776</v>
      </c>
      <c r="D327" s="25" t="n">
        <v>-823596</v>
      </c>
      <c r="E327" s="26" t="n">
        <v>8513180</v>
      </c>
      <c r="F327" s="27" t="n">
        <v>0.246058923515247</v>
      </c>
      <c r="G327" s="24" t="n">
        <v>2764339.016</v>
      </c>
      <c r="H327" s="27" t="n">
        <v>32.4712858884694</v>
      </c>
      <c r="I327" s="24" t="n">
        <v>5503609.814</v>
      </c>
      <c r="J327" s="27" t="n">
        <v>64.6481081569989</v>
      </c>
      <c r="K327" s="28" t="n">
        <v>8267948.83</v>
      </c>
      <c r="L327" s="27" t="n">
        <v>97.1193940454683</v>
      </c>
      <c r="M327" s="29" t="n">
        <v>245231.17</v>
      </c>
    </row>
    <row r="328" customFormat="false" ht="12.75" hidden="false" customHeight="false" outlineLevel="0" collapsed="false">
      <c r="A328" s="22" t="s">
        <v>569</v>
      </c>
      <c r="B328" s="23" t="s">
        <v>570</v>
      </c>
      <c r="C328" s="24" t="n">
        <v>3808393</v>
      </c>
      <c r="D328" s="25" t="n">
        <v>-6000</v>
      </c>
      <c r="E328" s="26" t="n">
        <v>3802393</v>
      </c>
      <c r="F328" s="27" t="n">
        <v>0.109901673447749</v>
      </c>
      <c r="G328" s="24" t="n">
        <v>1184466.158</v>
      </c>
      <c r="H328" s="27" t="n">
        <v>31.1505454065374</v>
      </c>
      <c r="I328" s="24" t="n">
        <v>2589949.147</v>
      </c>
      <c r="J328" s="27" t="n">
        <v>68.1136628170734</v>
      </c>
      <c r="K328" s="28" t="n">
        <v>3774415.305</v>
      </c>
      <c r="L328" s="27" t="n">
        <v>99.2642082236108</v>
      </c>
      <c r="M328" s="29" t="n">
        <v>27977.6950000003</v>
      </c>
    </row>
    <row r="329" customFormat="false" ht="12.75" hidden="false" customHeight="false" outlineLevel="0" collapsed="false">
      <c r="A329" s="20" t="s">
        <v>571</v>
      </c>
      <c r="B329" s="12" t="s">
        <v>572</v>
      </c>
      <c r="C329" s="13" t="n">
        <v>169250132.834</v>
      </c>
      <c r="D329" s="14" t="n">
        <v>-39026161.121</v>
      </c>
      <c r="E329" s="13" t="n">
        <v>130223971.713</v>
      </c>
      <c r="F329" s="16" t="n">
        <v>3.76390142057149</v>
      </c>
      <c r="G329" s="13" t="n">
        <v>56180677.777</v>
      </c>
      <c r="H329" s="16" t="n">
        <v>43.1415791101936</v>
      </c>
      <c r="I329" s="13" t="n">
        <v>69646489.155</v>
      </c>
      <c r="J329" s="16" t="n">
        <v>53.4820803258048</v>
      </c>
      <c r="K329" s="21" t="n">
        <v>125827166.932</v>
      </c>
      <c r="L329" s="16" t="n">
        <v>96.6236594359984</v>
      </c>
      <c r="M329" s="14" t="n">
        <v>4396804.78099997</v>
      </c>
    </row>
    <row r="330" customFormat="false" ht="12.75" hidden="false" customHeight="false" outlineLevel="0" collapsed="false">
      <c r="A330" s="22" t="s">
        <v>573</v>
      </c>
      <c r="B330" s="23" t="s">
        <v>574</v>
      </c>
      <c r="C330" s="24" t="n">
        <v>36082889.634</v>
      </c>
      <c r="D330" s="25" t="n">
        <v>-3027403.714</v>
      </c>
      <c r="E330" s="26" t="n">
        <v>33055485.92</v>
      </c>
      <c r="F330" s="27" t="n">
        <v>0.955412346708117</v>
      </c>
      <c r="G330" s="24" t="n">
        <v>3016772.629</v>
      </c>
      <c r="H330" s="27" t="n">
        <v>9.1263902043404</v>
      </c>
      <c r="I330" s="24" t="n">
        <v>30027272.968</v>
      </c>
      <c r="J330" s="27" t="n">
        <v>90.8390003422464</v>
      </c>
      <c r="K330" s="28" t="n">
        <v>33044045.597</v>
      </c>
      <c r="L330" s="27" t="n">
        <v>99.9653905465868</v>
      </c>
      <c r="M330" s="29" t="n">
        <v>11440.3229999989</v>
      </c>
    </row>
    <row r="331" customFormat="false" ht="12.75" hidden="false" customHeight="false" outlineLevel="0" collapsed="false">
      <c r="A331" s="22" t="s">
        <v>575</v>
      </c>
      <c r="B331" s="23" t="s">
        <v>576</v>
      </c>
      <c r="C331" s="24" t="n">
        <v>113327444.9</v>
      </c>
      <c r="D331" s="25" t="n">
        <v>-30007863.74</v>
      </c>
      <c r="E331" s="26" t="n">
        <v>83319581.16</v>
      </c>
      <c r="F331" s="27" t="n">
        <v>2.40821014567657</v>
      </c>
      <c r="G331" s="24" t="n">
        <v>46212975.79</v>
      </c>
      <c r="H331" s="27" t="n">
        <v>55.4647240739922</v>
      </c>
      <c r="I331" s="24" t="n">
        <v>32993666.891</v>
      </c>
      <c r="J331" s="27" t="n">
        <v>39.5989351262361</v>
      </c>
      <c r="K331" s="28" t="n">
        <v>79206642.681</v>
      </c>
      <c r="L331" s="27" t="n">
        <v>95.0636592002283</v>
      </c>
      <c r="M331" s="29" t="n">
        <v>4112938.47899999</v>
      </c>
    </row>
    <row r="332" customFormat="false" ht="12.75" hidden="false" customHeight="false" outlineLevel="0" collapsed="false">
      <c r="A332" s="22" t="s">
        <v>577</v>
      </c>
      <c r="B332" s="23" t="s">
        <v>578</v>
      </c>
      <c r="C332" s="24" t="n">
        <v>12344500</v>
      </c>
      <c r="D332" s="25" t="n">
        <v>-3929893.667</v>
      </c>
      <c r="E332" s="26" t="n">
        <v>8414606.333</v>
      </c>
      <c r="F332" s="27" t="n">
        <v>0.243209820079284</v>
      </c>
      <c r="G332" s="24" t="n">
        <v>3500290.024</v>
      </c>
      <c r="H332" s="27" t="n">
        <v>41.5977870559759</v>
      </c>
      <c r="I332" s="24" t="n">
        <v>4720570.208</v>
      </c>
      <c r="J332" s="27" t="n">
        <v>56.0997154375136</v>
      </c>
      <c r="K332" s="28" t="n">
        <v>8220860.232</v>
      </c>
      <c r="L332" s="27" t="n">
        <v>97.6975024934895</v>
      </c>
      <c r="M332" s="29" t="n">
        <v>193746.101</v>
      </c>
    </row>
    <row r="333" customFormat="false" ht="12.75" hidden="false" customHeight="false" outlineLevel="0" collapsed="false">
      <c r="A333" s="22" t="s">
        <v>579</v>
      </c>
      <c r="B333" s="23" t="s">
        <v>580</v>
      </c>
      <c r="C333" s="24" t="n">
        <v>5246000</v>
      </c>
      <c r="D333" s="25" t="n">
        <v>-2061000</v>
      </c>
      <c r="E333" s="26" t="n">
        <v>3185000</v>
      </c>
      <c r="F333" s="27" t="n">
        <v>0.0920569835708938</v>
      </c>
      <c r="G333" s="24" t="n">
        <v>1320885.918</v>
      </c>
      <c r="H333" s="27" t="n">
        <v>41.4720853375196</v>
      </c>
      <c r="I333" s="24" t="n">
        <v>1786124.228</v>
      </c>
      <c r="J333" s="27" t="n">
        <v>56.0792536263736</v>
      </c>
      <c r="K333" s="28" t="n">
        <v>3107010.146</v>
      </c>
      <c r="L333" s="27" t="n">
        <v>97.5513389638933</v>
      </c>
      <c r="M333" s="29" t="n">
        <v>77989.8539999998</v>
      </c>
    </row>
    <row r="334" customFormat="false" ht="12.75" hidden="false" customHeight="false" outlineLevel="0" collapsed="false">
      <c r="A334" s="22" t="s">
        <v>581</v>
      </c>
      <c r="B334" s="23" t="s">
        <v>582</v>
      </c>
      <c r="C334" s="24" t="n">
        <v>2249298.3</v>
      </c>
      <c r="D334" s="25" t="n">
        <v>0</v>
      </c>
      <c r="E334" s="26" t="n">
        <v>2249298.3</v>
      </c>
      <c r="F334" s="27" t="n">
        <v>0.0650121245366215</v>
      </c>
      <c r="G334" s="24" t="n">
        <v>2129753.416</v>
      </c>
      <c r="H334" s="27" t="n">
        <v>94.6852365468822</v>
      </c>
      <c r="I334" s="24" t="n">
        <v>118854.86</v>
      </c>
      <c r="J334" s="27" t="n">
        <v>5.284086152557</v>
      </c>
      <c r="K334" s="28" t="n">
        <v>2248608.276</v>
      </c>
      <c r="L334" s="27" t="n">
        <v>99.9693226994392</v>
      </c>
      <c r="M334" s="29" t="n">
        <v>690.023999999743</v>
      </c>
    </row>
    <row r="335" customFormat="false" ht="12.75" hidden="false" customHeight="false" outlineLevel="0" collapsed="false">
      <c r="A335" s="20" t="s">
        <v>583</v>
      </c>
      <c r="B335" s="12" t="s">
        <v>584</v>
      </c>
      <c r="C335" s="13" t="n">
        <v>1979711119.7</v>
      </c>
      <c r="D335" s="14" t="n">
        <v>-681115933.147</v>
      </c>
      <c r="E335" s="13" t="n">
        <v>1298595186.553</v>
      </c>
      <c r="F335" s="16" t="n">
        <v>37.5336752759031</v>
      </c>
      <c r="G335" s="13" t="n">
        <v>609511732.297</v>
      </c>
      <c r="H335" s="16" t="n">
        <v>46.9362383757861</v>
      </c>
      <c r="I335" s="13" t="n">
        <v>689083454.248</v>
      </c>
      <c r="J335" s="16" t="n">
        <v>53.0637616235979</v>
      </c>
      <c r="K335" s="21" t="n">
        <v>1298595186.545</v>
      </c>
      <c r="L335" s="16" t="n">
        <v>99.9999999993839</v>
      </c>
      <c r="M335" s="14" t="n">
        <v>0.00800061225891113</v>
      </c>
    </row>
    <row r="336" customFormat="false" ht="12.75" hidden="false" customHeight="false" outlineLevel="0" collapsed="false">
      <c r="A336" s="22" t="s">
        <v>585</v>
      </c>
      <c r="B336" s="23" t="s">
        <v>386</v>
      </c>
      <c r="C336" s="24" t="n">
        <v>18781603</v>
      </c>
      <c r="D336" s="25" t="n">
        <v>0</v>
      </c>
      <c r="E336" s="26" t="n">
        <v>18781603</v>
      </c>
      <c r="F336" s="27" t="n">
        <v>0.542850147191853</v>
      </c>
      <c r="G336" s="24" t="n">
        <v>12829677.09</v>
      </c>
      <c r="H336" s="27" t="n">
        <v>68.309808752746</v>
      </c>
      <c r="I336" s="24" t="n">
        <v>5951925.91</v>
      </c>
      <c r="J336" s="27" t="n">
        <v>31.690191247254</v>
      </c>
      <c r="K336" s="28" t="n">
        <v>18781603</v>
      </c>
      <c r="L336" s="27" t="n">
        <v>100</v>
      </c>
      <c r="M336" s="29" t="n">
        <v>0</v>
      </c>
    </row>
    <row r="337" customFormat="false" ht="12.75" hidden="false" customHeight="false" outlineLevel="0" collapsed="false">
      <c r="A337" s="22" t="s">
        <v>586</v>
      </c>
      <c r="B337" s="23" t="s">
        <v>396</v>
      </c>
      <c r="C337" s="24" t="n">
        <v>7520650</v>
      </c>
      <c r="D337" s="25" t="n">
        <v>5000000</v>
      </c>
      <c r="E337" s="26" t="n">
        <v>12520650</v>
      </c>
      <c r="F337" s="27" t="n">
        <v>0.361887997283175</v>
      </c>
      <c r="G337" s="24" t="n">
        <v>11621520</v>
      </c>
      <c r="H337" s="27" t="n">
        <v>92.818823303902</v>
      </c>
      <c r="I337" s="24" t="n">
        <v>899130</v>
      </c>
      <c r="J337" s="27" t="n">
        <v>7.18117669609805</v>
      </c>
      <c r="K337" s="28" t="n">
        <v>12520650</v>
      </c>
      <c r="L337" s="27" t="n">
        <v>100</v>
      </c>
      <c r="M337" s="29" t="n">
        <v>0</v>
      </c>
    </row>
    <row r="338" customFormat="false" ht="12.75" hidden="false" customHeight="false" outlineLevel="0" collapsed="false">
      <c r="A338" s="22" t="s">
        <v>587</v>
      </c>
      <c r="B338" s="23" t="s">
        <v>390</v>
      </c>
      <c r="C338" s="24" t="n">
        <v>26288908</v>
      </c>
      <c r="D338" s="25" t="n">
        <v>0</v>
      </c>
      <c r="E338" s="26" t="n">
        <v>26288908</v>
      </c>
      <c r="F338" s="27" t="n">
        <v>0.759835972324251</v>
      </c>
      <c r="G338" s="24" t="n">
        <v>15057287.974</v>
      </c>
      <c r="H338" s="27" t="n">
        <v>57.2762017121442</v>
      </c>
      <c r="I338" s="24" t="n">
        <v>11231620.026</v>
      </c>
      <c r="J338" s="27" t="n">
        <v>42.7237982878559</v>
      </c>
      <c r="K338" s="28" t="n">
        <v>26288908</v>
      </c>
      <c r="L338" s="27" t="n">
        <v>100</v>
      </c>
      <c r="M338" s="29" t="n">
        <v>0</v>
      </c>
    </row>
    <row r="339" customFormat="false" ht="12.75" hidden="true" customHeight="false" outlineLevel="0" collapsed="false">
      <c r="A339" s="22" t="s">
        <v>588</v>
      </c>
      <c r="B339" s="23" t="s">
        <v>406</v>
      </c>
      <c r="C339" s="24" t="n">
        <v>0</v>
      </c>
      <c r="D339" s="25" t="n">
        <v>0</v>
      </c>
      <c r="E339" s="26" t="n">
        <v>0</v>
      </c>
      <c r="F339" s="27" t="n">
        <v>0</v>
      </c>
      <c r="G339" s="24" t="n">
        <v>0</v>
      </c>
      <c r="H339" s="27" t="n">
        <v>0</v>
      </c>
      <c r="I339" s="24" t="n">
        <v>0</v>
      </c>
      <c r="J339" s="27" t="n">
        <v>0</v>
      </c>
      <c r="K339" s="28" t="n">
        <v>0</v>
      </c>
      <c r="L339" s="27" t="n">
        <v>0</v>
      </c>
      <c r="M339" s="29" t="n">
        <v>0</v>
      </c>
    </row>
    <row r="340" customFormat="false" ht="12.75" hidden="false" customHeight="false" outlineLevel="0" collapsed="false">
      <c r="A340" s="22" t="s">
        <v>589</v>
      </c>
      <c r="B340" s="23" t="s">
        <v>590</v>
      </c>
      <c r="C340" s="24" t="n">
        <v>3500000</v>
      </c>
      <c r="D340" s="25" t="n">
        <v>0</v>
      </c>
      <c r="E340" s="26" t="n">
        <v>3500000</v>
      </c>
      <c r="F340" s="27" t="n">
        <v>0.101161520407576</v>
      </c>
      <c r="G340" s="24" t="n">
        <v>1307000</v>
      </c>
      <c r="H340" s="27" t="n">
        <v>37.3428571428571</v>
      </c>
      <c r="I340" s="24" t="n">
        <v>2193000</v>
      </c>
      <c r="J340" s="27" t="n">
        <v>62.6571428571429</v>
      </c>
      <c r="K340" s="28" t="n">
        <v>3500000</v>
      </c>
      <c r="L340" s="27" t="n">
        <v>100</v>
      </c>
      <c r="M340" s="29" t="n">
        <v>0</v>
      </c>
    </row>
    <row r="341" customFormat="false" ht="12.75" hidden="true" customHeight="false" outlineLevel="0" collapsed="false">
      <c r="A341" s="22" t="s">
        <v>591</v>
      </c>
      <c r="B341" s="23" t="s">
        <v>592</v>
      </c>
      <c r="C341" s="24" t="n">
        <v>0</v>
      </c>
      <c r="D341" s="25" t="n">
        <v>0</v>
      </c>
      <c r="E341" s="26" t="n">
        <v>0</v>
      </c>
      <c r="F341" s="27" t="n">
        <v>0</v>
      </c>
      <c r="G341" s="24" t="n">
        <v>0</v>
      </c>
      <c r="H341" s="27" t="n">
        <v>0</v>
      </c>
      <c r="I341" s="24" t="n">
        <v>0</v>
      </c>
      <c r="J341" s="27" t="n">
        <v>0</v>
      </c>
      <c r="K341" s="28" t="n">
        <v>0</v>
      </c>
      <c r="L341" s="27" t="n">
        <v>0</v>
      </c>
      <c r="M341" s="29" t="n">
        <v>0</v>
      </c>
    </row>
    <row r="342" customFormat="false" ht="12.75" hidden="false" customHeight="false" outlineLevel="0" collapsed="false">
      <c r="A342" s="22" t="s">
        <v>593</v>
      </c>
      <c r="B342" s="23" t="s">
        <v>594</v>
      </c>
      <c r="C342" s="24" t="n">
        <v>98647927.32</v>
      </c>
      <c r="D342" s="25" t="n">
        <v>-71492802.732</v>
      </c>
      <c r="E342" s="26" t="n">
        <v>27155124.588</v>
      </c>
      <c r="F342" s="27" t="n">
        <v>0.784872482908349</v>
      </c>
      <c r="G342" s="24" t="n">
        <v>14022341.856</v>
      </c>
      <c r="H342" s="27" t="n">
        <v>51.6379212717608</v>
      </c>
      <c r="I342" s="24" t="n">
        <v>13132782.732</v>
      </c>
      <c r="J342" s="27" t="n">
        <v>48.3620787282392</v>
      </c>
      <c r="K342" s="28" t="n">
        <v>27155124.588</v>
      </c>
      <c r="L342" s="27" t="n">
        <v>100</v>
      </c>
      <c r="M342" s="29" t="n">
        <v>0</v>
      </c>
    </row>
    <row r="343" customFormat="false" ht="12.75" hidden="false" customHeight="false" outlineLevel="0" collapsed="false">
      <c r="A343" s="22" t="s">
        <v>595</v>
      </c>
      <c r="B343" s="23" t="s">
        <v>596</v>
      </c>
      <c r="C343" s="24" t="n">
        <v>98647927.32</v>
      </c>
      <c r="D343" s="25" t="n">
        <v>-71492802.732</v>
      </c>
      <c r="E343" s="26" t="n">
        <v>27155124.588</v>
      </c>
      <c r="F343" s="27" t="n">
        <v>0.784872482908349</v>
      </c>
      <c r="G343" s="24" t="n">
        <v>14022341.856</v>
      </c>
      <c r="H343" s="27" t="n">
        <v>51.6379212717608</v>
      </c>
      <c r="I343" s="24" t="n">
        <v>13132782.732</v>
      </c>
      <c r="J343" s="27" t="n">
        <v>48.3620787282392</v>
      </c>
      <c r="K343" s="28" t="n">
        <v>27155124.588</v>
      </c>
      <c r="L343" s="27" t="n">
        <v>100</v>
      </c>
      <c r="M343" s="29" t="n">
        <v>0</v>
      </c>
    </row>
    <row r="344" customFormat="false" ht="12.75" hidden="true" customHeight="false" outlineLevel="0" collapsed="false">
      <c r="A344" s="22" t="s">
        <v>597</v>
      </c>
      <c r="B344" s="23" t="s">
        <v>598</v>
      </c>
      <c r="C344" s="24" t="n">
        <v>0</v>
      </c>
      <c r="D344" s="25" t="n">
        <v>0</v>
      </c>
      <c r="E344" s="26" t="n">
        <v>0</v>
      </c>
      <c r="F344" s="27" t="n">
        <v>0</v>
      </c>
      <c r="G344" s="24" t="n">
        <v>0</v>
      </c>
      <c r="H344" s="27" t="n">
        <v>0</v>
      </c>
      <c r="I344" s="24" t="n">
        <v>0</v>
      </c>
      <c r="J344" s="27" t="n">
        <v>0</v>
      </c>
      <c r="K344" s="28" t="n">
        <v>0</v>
      </c>
      <c r="L344" s="27" t="n">
        <v>0</v>
      </c>
      <c r="M344" s="29" t="n">
        <v>0</v>
      </c>
    </row>
    <row r="345" customFormat="false" ht="12.75" hidden="false" customHeight="false" outlineLevel="0" collapsed="false">
      <c r="A345" s="22" t="s">
        <v>599</v>
      </c>
      <c r="B345" s="23" t="s">
        <v>418</v>
      </c>
      <c r="C345" s="24" t="n">
        <v>221430</v>
      </c>
      <c r="D345" s="25" t="n">
        <v>0</v>
      </c>
      <c r="E345" s="26" t="n">
        <v>221430</v>
      </c>
      <c r="F345" s="27" t="n">
        <v>0.00640005584681414</v>
      </c>
      <c r="G345" s="24" t="n">
        <v>221430</v>
      </c>
      <c r="H345" s="27" t="n">
        <v>100</v>
      </c>
      <c r="I345" s="24" t="n">
        <v>0</v>
      </c>
      <c r="J345" s="27" t="n">
        <v>0</v>
      </c>
      <c r="K345" s="28" t="n">
        <v>221430</v>
      </c>
      <c r="L345" s="27" t="n">
        <v>100</v>
      </c>
      <c r="M345" s="29" t="n">
        <v>0</v>
      </c>
    </row>
    <row r="346" customFormat="false" ht="12.75" hidden="false" customHeight="false" outlineLevel="0" collapsed="false">
      <c r="A346" s="22" t="s">
        <v>600</v>
      </c>
      <c r="B346" s="23" t="s">
        <v>424</v>
      </c>
      <c r="C346" s="24" t="n">
        <v>30873550</v>
      </c>
      <c r="D346" s="25" t="n">
        <v>-214227.052</v>
      </c>
      <c r="E346" s="26" t="n">
        <v>30659322.948</v>
      </c>
      <c r="F346" s="27" t="n">
        <v>0.886155349739015</v>
      </c>
      <c r="G346" s="24" t="n">
        <v>27122498.996</v>
      </c>
      <c r="H346" s="27" t="n">
        <v>88.4641159297658</v>
      </c>
      <c r="I346" s="24" t="n">
        <v>3536823.952</v>
      </c>
      <c r="J346" s="27" t="n">
        <v>11.5358840702342</v>
      </c>
      <c r="K346" s="28" t="n">
        <v>30659322.948</v>
      </c>
      <c r="L346" s="27" t="n">
        <v>100</v>
      </c>
      <c r="M346" s="29" t="n">
        <v>0</v>
      </c>
    </row>
    <row r="347" customFormat="false" ht="12.75" hidden="false" customHeight="false" outlineLevel="0" collapsed="false">
      <c r="A347" s="22" t="s">
        <v>601</v>
      </c>
      <c r="B347" s="23" t="s">
        <v>602</v>
      </c>
      <c r="C347" s="24" t="n">
        <v>206258916.68</v>
      </c>
      <c r="D347" s="25" t="n">
        <v>-104500266.668</v>
      </c>
      <c r="E347" s="26" t="n">
        <v>101758650.012</v>
      </c>
      <c r="F347" s="27" t="n">
        <v>2.94115992852465</v>
      </c>
      <c r="G347" s="24" t="n">
        <v>24959379.542</v>
      </c>
      <c r="H347" s="27" t="n">
        <v>24.5280175582682</v>
      </c>
      <c r="I347" s="24" t="n">
        <v>76799270.47</v>
      </c>
      <c r="J347" s="27" t="n">
        <v>75.4719824417318</v>
      </c>
      <c r="K347" s="28" t="n">
        <v>101758650.012</v>
      </c>
      <c r="L347" s="27" t="n">
        <v>100</v>
      </c>
      <c r="M347" s="29" t="n">
        <v>1.49011611938477E-008</v>
      </c>
    </row>
    <row r="348" customFormat="false" ht="12.75" hidden="false" customHeight="false" outlineLevel="0" collapsed="false">
      <c r="A348" s="22" t="s">
        <v>603</v>
      </c>
      <c r="B348" s="23" t="s">
        <v>414</v>
      </c>
      <c r="C348" s="24" t="n">
        <v>14699343.7</v>
      </c>
      <c r="D348" s="25" t="n">
        <v>0</v>
      </c>
      <c r="E348" s="26" t="n">
        <v>14699343.7</v>
      </c>
      <c r="F348" s="27" t="n">
        <v>0.424859416481577</v>
      </c>
      <c r="G348" s="24" t="n">
        <v>14699343.7</v>
      </c>
      <c r="H348" s="27" t="n">
        <v>100</v>
      </c>
      <c r="I348" s="24" t="n">
        <v>0</v>
      </c>
      <c r="J348" s="27" t="n">
        <v>0</v>
      </c>
      <c r="K348" s="28" t="n">
        <v>14699343.7</v>
      </c>
      <c r="L348" s="27" t="n">
        <v>100</v>
      </c>
      <c r="M348" s="29" t="n">
        <v>-1.86264514923096E-009</v>
      </c>
    </row>
    <row r="349" customFormat="false" ht="12.75" hidden="false" customHeight="false" outlineLevel="0" collapsed="false">
      <c r="A349" s="22" t="s">
        <v>604</v>
      </c>
      <c r="B349" s="23" t="s">
        <v>426</v>
      </c>
      <c r="C349" s="24" t="n">
        <v>1248900</v>
      </c>
      <c r="D349" s="25" t="n">
        <v>0</v>
      </c>
      <c r="E349" s="26" t="n">
        <v>1248900</v>
      </c>
      <c r="F349" s="27" t="n">
        <v>0.0360973208105775</v>
      </c>
      <c r="G349" s="24" t="n">
        <v>1248900</v>
      </c>
      <c r="H349" s="27" t="n">
        <v>100</v>
      </c>
      <c r="I349" s="24" t="n">
        <v>0</v>
      </c>
      <c r="J349" s="27" t="n">
        <v>0</v>
      </c>
      <c r="K349" s="28" t="n">
        <v>1248900</v>
      </c>
      <c r="L349" s="27" t="n">
        <v>100</v>
      </c>
      <c r="M349" s="29" t="n">
        <v>0</v>
      </c>
    </row>
    <row r="350" customFormat="false" ht="12.75" hidden="false" customHeight="false" outlineLevel="0" collapsed="false">
      <c r="A350" s="22" t="s">
        <v>605</v>
      </c>
      <c r="B350" s="23" t="s">
        <v>434</v>
      </c>
      <c r="C350" s="24" t="n">
        <v>6750000</v>
      </c>
      <c r="D350" s="25" t="n">
        <v>0</v>
      </c>
      <c r="E350" s="26" t="n">
        <v>6750000</v>
      </c>
      <c r="F350" s="27" t="n">
        <v>0.195097217928896</v>
      </c>
      <c r="G350" s="24" t="n">
        <v>5400000</v>
      </c>
      <c r="H350" s="27" t="n">
        <v>80</v>
      </c>
      <c r="I350" s="24" t="n">
        <v>1350000</v>
      </c>
      <c r="J350" s="27" t="n">
        <v>20</v>
      </c>
      <c r="K350" s="28" t="n">
        <v>6750000</v>
      </c>
      <c r="L350" s="27" t="n">
        <v>100</v>
      </c>
      <c r="M350" s="29" t="n">
        <v>0</v>
      </c>
    </row>
    <row r="351" customFormat="false" ht="12.75" hidden="false" customHeight="false" outlineLevel="0" collapsed="false">
      <c r="A351" s="22" t="s">
        <v>606</v>
      </c>
      <c r="B351" s="23" t="s">
        <v>438</v>
      </c>
      <c r="C351" s="24" t="n">
        <v>323336950</v>
      </c>
      <c r="D351" s="25" t="n">
        <v>28220000</v>
      </c>
      <c r="E351" s="26" t="n">
        <v>351556950</v>
      </c>
      <c r="F351" s="27" t="n">
        <v>10.1611530205286</v>
      </c>
      <c r="G351" s="24" t="n">
        <v>291453068.986</v>
      </c>
      <c r="H351" s="27" t="n">
        <v>82.9035150595089</v>
      </c>
      <c r="I351" s="24" t="n">
        <v>60103881.013</v>
      </c>
      <c r="J351" s="27" t="n">
        <v>17.0964849402067</v>
      </c>
      <c r="K351" s="28" t="n">
        <v>351556949.999</v>
      </c>
      <c r="L351" s="27" t="n">
        <v>99.9999999997156</v>
      </c>
      <c r="M351" s="29" t="n">
        <v>0.000999987125396729</v>
      </c>
    </row>
    <row r="352" customFormat="false" ht="12.75" hidden="false" customHeight="false" outlineLevel="0" collapsed="false">
      <c r="A352" s="22" t="s">
        <v>607</v>
      </c>
      <c r="B352" s="23" t="s">
        <v>441</v>
      </c>
      <c r="C352" s="24" t="n">
        <v>19172800</v>
      </c>
      <c r="D352" s="25" t="n">
        <v>-5380463.099</v>
      </c>
      <c r="E352" s="26" t="n">
        <v>13792336.901</v>
      </c>
      <c r="F352" s="27" t="n">
        <v>0.398643934536763</v>
      </c>
      <c r="G352" s="24" t="n">
        <v>8453109.562</v>
      </c>
      <c r="H352" s="27" t="n">
        <v>61.288450410366</v>
      </c>
      <c r="I352" s="24" t="n">
        <v>5339227.339</v>
      </c>
      <c r="J352" s="27" t="n">
        <v>38.711549589634</v>
      </c>
      <c r="K352" s="28" t="n">
        <v>13792336.901</v>
      </c>
      <c r="L352" s="27" t="n">
        <v>100</v>
      </c>
      <c r="M352" s="29" t="n">
        <v>1.86264514923096E-009</v>
      </c>
    </row>
    <row r="353" customFormat="false" ht="12.75" hidden="false" customHeight="false" outlineLevel="0" collapsed="false">
      <c r="A353" s="22" t="s">
        <v>608</v>
      </c>
      <c r="B353" s="23" t="s">
        <v>404</v>
      </c>
      <c r="C353" s="24" t="n">
        <v>1175000</v>
      </c>
      <c r="D353" s="25" t="n">
        <v>0</v>
      </c>
      <c r="E353" s="26" t="n">
        <v>1175000</v>
      </c>
      <c r="F353" s="27" t="n">
        <v>0.0339613675654004</v>
      </c>
      <c r="G353" s="24" t="n">
        <v>742270.354</v>
      </c>
      <c r="H353" s="27" t="n">
        <v>63.1719450212766</v>
      </c>
      <c r="I353" s="24" t="n">
        <v>432729.646</v>
      </c>
      <c r="J353" s="27" t="n">
        <v>36.8280549787234</v>
      </c>
      <c r="K353" s="28" t="n">
        <v>1175000</v>
      </c>
      <c r="L353" s="27" t="n">
        <v>100</v>
      </c>
      <c r="M353" s="29" t="n">
        <v>0</v>
      </c>
    </row>
    <row r="354" customFormat="false" ht="12.75" hidden="false" customHeight="false" outlineLevel="0" collapsed="false">
      <c r="A354" s="22" t="s">
        <v>609</v>
      </c>
      <c r="B354" s="23" t="s">
        <v>420</v>
      </c>
      <c r="C354" s="24" t="n">
        <v>1010843646.439</v>
      </c>
      <c r="D354" s="25" t="n">
        <v>-413724000</v>
      </c>
      <c r="E354" s="26" t="n">
        <v>597119646.439</v>
      </c>
      <c r="F354" s="27" t="n">
        <v>17.2587232282866</v>
      </c>
      <c r="G354" s="24" t="n">
        <v>119345559.04</v>
      </c>
      <c r="H354" s="27" t="n">
        <v>19.9868752856706</v>
      </c>
      <c r="I354" s="24" t="n">
        <v>477774087.399</v>
      </c>
      <c r="J354" s="27" t="n">
        <v>80.0131247143294</v>
      </c>
      <c r="K354" s="28" t="n">
        <v>597119646.439</v>
      </c>
      <c r="L354" s="27" t="n">
        <v>100</v>
      </c>
      <c r="M354" s="29" t="n">
        <v>0</v>
      </c>
    </row>
    <row r="355" customFormat="false" ht="12.75" hidden="true" customHeight="false" outlineLevel="0" collapsed="false">
      <c r="A355" s="22" t="s">
        <v>610</v>
      </c>
      <c r="B355" s="23" t="s">
        <v>611</v>
      </c>
      <c r="C355" s="24" t="n">
        <v>0</v>
      </c>
      <c r="D355" s="25" t="n">
        <v>0</v>
      </c>
      <c r="E355" s="26" t="n">
        <v>0</v>
      </c>
      <c r="F355" s="27" t="n">
        <v>0</v>
      </c>
      <c r="G355" s="24" t="n">
        <v>0</v>
      </c>
      <c r="H355" s="27" t="n">
        <v>0</v>
      </c>
      <c r="I355" s="24" t="n">
        <v>0</v>
      </c>
      <c r="J355" s="27" t="n">
        <v>0</v>
      </c>
      <c r="K355" s="28" t="n">
        <v>0</v>
      </c>
      <c r="L355" s="27" t="n">
        <v>0</v>
      </c>
      <c r="M355" s="29" t="n">
        <v>0</v>
      </c>
    </row>
    <row r="356" customFormat="false" ht="12.75" hidden="false" customHeight="false" outlineLevel="0" collapsed="false">
      <c r="A356" s="22" t="s">
        <v>612</v>
      </c>
      <c r="B356" s="23" t="s">
        <v>432</v>
      </c>
      <c r="C356" s="24" t="n">
        <v>1675000</v>
      </c>
      <c r="D356" s="25" t="n">
        <v>-52173.596</v>
      </c>
      <c r="E356" s="26" t="n">
        <v>1622826.404</v>
      </c>
      <c r="F356" s="27" t="n">
        <v>0.046905024681771</v>
      </c>
      <c r="G356" s="24" t="n">
        <v>1525000</v>
      </c>
      <c r="H356" s="27" t="n">
        <v>93.9718503618826</v>
      </c>
      <c r="I356" s="24" t="n">
        <v>97826.4</v>
      </c>
      <c r="J356" s="27" t="n">
        <v>6.02814939163388</v>
      </c>
      <c r="K356" s="28" t="n">
        <v>1622826.4</v>
      </c>
      <c r="L356" s="27" t="n">
        <v>99.9999997535165</v>
      </c>
      <c r="M356" s="29" t="n">
        <v>0.00400000018998981</v>
      </c>
    </row>
    <row r="357" customFormat="false" ht="12.75" hidden="false" customHeight="false" outlineLevel="0" collapsed="false">
      <c r="A357" s="22" t="s">
        <v>613</v>
      </c>
      <c r="B357" s="23" t="s">
        <v>465</v>
      </c>
      <c r="C357" s="24" t="n">
        <v>77047494.561</v>
      </c>
      <c r="D357" s="25" t="n">
        <v>-51932000</v>
      </c>
      <c r="E357" s="26" t="n">
        <v>25115494.561</v>
      </c>
      <c r="F357" s="27" t="n">
        <v>0.725920461593988</v>
      </c>
      <c r="G357" s="24" t="n">
        <v>6000000</v>
      </c>
      <c r="H357" s="27" t="n">
        <v>23.889635083344</v>
      </c>
      <c r="I357" s="24" t="n">
        <v>19115494.561</v>
      </c>
      <c r="J357" s="27" t="n">
        <v>76.110364916656</v>
      </c>
      <c r="K357" s="28" t="n">
        <v>25115494.561</v>
      </c>
      <c r="L357" s="27" t="n">
        <v>100</v>
      </c>
      <c r="M357" s="29" t="n">
        <v>3.72529029846191E-009</v>
      </c>
    </row>
    <row r="358" customFormat="false" ht="12.75" hidden="false" customHeight="false" outlineLevel="0" collapsed="false">
      <c r="A358" s="22" t="s">
        <v>614</v>
      </c>
      <c r="B358" s="23" t="s">
        <v>615</v>
      </c>
      <c r="C358" s="24" t="n">
        <v>3375000</v>
      </c>
      <c r="D358" s="25" t="n">
        <v>0</v>
      </c>
      <c r="E358" s="26" t="n">
        <v>3375000</v>
      </c>
      <c r="F358" s="27" t="n">
        <v>0.0975486089644479</v>
      </c>
      <c r="G358" s="24" t="n">
        <v>2293345.197</v>
      </c>
      <c r="H358" s="27" t="n">
        <v>67.9509688</v>
      </c>
      <c r="I358" s="24" t="n">
        <v>1081654.8</v>
      </c>
      <c r="J358" s="27" t="n">
        <v>32.0490311111111</v>
      </c>
      <c r="K358" s="28" t="n">
        <v>3374999.997</v>
      </c>
      <c r="L358" s="27" t="n">
        <v>99.9999999111111</v>
      </c>
      <c r="M358" s="29" t="n">
        <v>0.00299999956041574</v>
      </c>
    </row>
    <row r="359" customFormat="false" ht="12.75" hidden="true" customHeight="false" outlineLevel="0" collapsed="false">
      <c r="A359" s="22" t="s">
        <v>616</v>
      </c>
      <c r="B359" s="23" t="s">
        <v>617</v>
      </c>
      <c r="C359" s="24" t="n">
        <v>0</v>
      </c>
      <c r="D359" s="25" t="n">
        <v>0</v>
      </c>
      <c r="E359" s="26" t="n">
        <v>0</v>
      </c>
      <c r="F359" s="27" t="n">
        <v>0</v>
      </c>
      <c r="G359" s="24" t="n">
        <v>0</v>
      </c>
      <c r="H359" s="27" t="n">
        <v>0</v>
      </c>
      <c r="I359" s="24" t="n">
        <v>0</v>
      </c>
      <c r="J359" s="27" t="n">
        <v>0</v>
      </c>
      <c r="K359" s="28" t="n">
        <v>0</v>
      </c>
      <c r="L359" s="27" t="n">
        <v>0</v>
      </c>
      <c r="M359" s="29" t="n">
        <v>0</v>
      </c>
    </row>
    <row r="360" customFormat="false" ht="12.75" hidden="true" customHeight="false" outlineLevel="0" collapsed="false">
      <c r="A360" s="22" t="s">
        <v>618</v>
      </c>
      <c r="B360" s="23" t="s">
        <v>619</v>
      </c>
      <c r="C360" s="24" t="n">
        <v>0</v>
      </c>
      <c r="D360" s="25" t="n">
        <v>0</v>
      </c>
      <c r="E360" s="26" t="n">
        <v>0</v>
      </c>
      <c r="F360" s="27" t="n">
        <v>0</v>
      </c>
      <c r="G360" s="24" t="n">
        <v>0</v>
      </c>
      <c r="H360" s="27" t="n">
        <v>0</v>
      </c>
      <c r="I360" s="24" t="n">
        <v>0</v>
      </c>
      <c r="J360" s="27" t="n">
        <v>0</v>
      </c>
      <c r="K360" s="28" t="n">
        <v>0</v>
      </c>
      <c r="L360" s="27" t="n">
        <v>0</v>
      </c>
      <c r="M360" s="29" t="n">
        <v>0</v>
      </c>
    </row>
    <row r="361" customFormat="false" ht="12.75" hidden="true" customHeight="false" outlineLevel="0" collapsed="false">
      <c r="A361" s="22" t="s">
        <v>620</v>
      </c>
      <c r="B361" s="23" t="s">
        <v>621</v>
      </c>
      <c r="C361" s="24" t="n">
        <v>0</v>
      </c>
      <c r="D361" s="25" t="n">
        <v>0</v>
      </c>
      <c r="E361" s="26" t="n">
        <v>0</v>
      </c>
      <c r="F361" s="27" t="n">
        <v>0</v>
      </c>
      <c r="G361" s="24" t="n">
        <v>0</v>
      </c>
      <c r="H361" s="27" t="n">
        <v>0</v>
      </c>
      <c r="I361" s="24" t="n">
        <v>0</v>
      </c>
      <c r="J361" s="27" t="n">
        <v>0</v>
      </c>
      <c r="K361" s="28" t="n">
        <v>0</v>
      </c>
      <c r="L361" s="27" t="n">
        <v>0</v>
      </c>
      <c r="M361" s="29" t="n">
        <v>0</v>
      </c>
    </row>
    <row r="362" customFormat="false" ht="12.75" hidden="true" customHeight="false" outlineLevel="0" collapsed="false">
      <c r="A362" s="22" t="s">
        <v>622</v>
      </c>
      <c r="B362" s="23" t="s">
        <v>623</v>
      </c>
      <c r="C362" s="24" t="n">
        <v>0</v>
      </c>
      <c r="D362" s="25" t="n">
        <v>0</v>
      </c>
      <c r="E362" s="26" t="n">
        <v>0</v>
      </c>
      <c r="F362" s="27" t="n">
        <v>0</v>
      </c>
      <c r="G362" s="24" t="n">
        <v>0</v>
      </c>
      <c r="H362" s="27" t="n">
        <v>0</v>
      </c>
      <c r="I362" s="24" t="n">
        <v>0</v>
      </c>
      <c r="J362" s="27" t="n">
        <v>0</v>
      </c>
      <c r="K362" s="28" t="n">
        <v>0</v>
      </c>
      <c r="L362" s="27" t="n">
        <v>0</v>
      </c>
      <c r="M362" s="29" t="n">
        <v>0</v>
      </c>
    </row>
    <row r="363" customFormat="false" ht="12.75" hidden="true" customHeight="false" outlineLevel="0" collapsed="false">
      <c r="A363" s="22" t="s">
        <v>624</v>
      </c>
      <c r="B363" s="23" t="s">
        <v>625</v>
      </c>
      <c r="C363" s="24" t="n">
        <v>0</v>
      </c>
      <c r="D363" s="25" t="n">
        <v>0</v>
      </c>
      <c r="E363" s="26" t="n">
        <v>0</v>
      </c>
      <c r="F363" s="27" t="n">
        <v>0</v>
      </c>
      <c r="G363" s="24" t="n">
        <v>0</v>
      </c>
      <c r="H363" s="27" t="n">
        <v>0</v>
      </c>
      <c r="I363" s="24" t="n">
        <v>0</v>
      </c>
      <c r="J363" s="27" t="n">
        <v>0</v>
      </c>
      <c r="K363" s="28" t="n">
        <v>0</v>
      </c>
      <c r="L363" s="27" t="n">
        <v>0</v>
      </c>
      <c r="M363" s="29" t="n">
        <v>0</v>
      </c>
    </row>
    <row r="364" customFormat="false" ht="12.75" hidden="true" customHeight="false" outlineLevel="0" collapsed="false">
      <c r="A364" s="22" t="s">
        <v>626</v>
      </c>
      <c r="B364" s="23" t="s">
        <v>627</v>
      </c>
      <c r="C364" s="24" t="n">
        <v>0</v>
      </c>
      <c r="D364" s="25" t="n">
        <v>0</v>
      </c>
      <c r="E364" s="26" t="n">
        <v>0</v>
      </c>
      <c r="F364" s="27" t="n">
        <v>0</v>
      </c>
      <c r="G364" s="24" t="n">
        <v>0</v>
      </c>
      <c r="H364" s="27" t="n">
        <v>0</v>
      </c>
      <c r="I364" s="24" t="n">
        <v>0</v>
      </c>
      <c r="J364" s="27" t="n">
        <v>0</v>
      </c>
      <c r="K364" s="28" t="n">
        <v>0</v>
      </c>
      <c r="L364" s="27" t="n">
        <v>0</v>
      </c>
      <c r="M364" s="29" t="n">
        <v>0</v>
      </c>
    </row>
    <row r="365" customFormat="false" ht="12.75" hidden="true" customHeight="false" outlineLevel="0" collapsed="false">
      <c r="A365" s="22" t="s">
        <v>628</v>
      </c>
      <c r="B365" s="23" t="s">
        <v>629</v>
      </c>
      <c r="C365" s="24" t="n">
        <v>0</v>
      </c>
      <c r="D365" s="25" t="n">
        <v>0</v>
      </c>
      <c r="E365" s="26" t="n">
        <v>0</v>
      </c>
      <c r="F365" s="27" t="n">
        <v>0</v>
      </c>
      <c r="G365" s="24" t="n">
        <v>0</v>
      </c>
      <c r="H365" s="27" t="n">
        <v>0</v>
      </c>
      <c r="I365" s="24" t="n">
        <v>0</v>
      </c>
      <c r="J365" s="27" t="n">
        <v>0</v>
      </c>
      <c r="K365" s="28" t="n">
        <v>0</v>
      </c>
      <c r="L365" s="27" t="n">
        <v>0</v>
      </c>
      <c r="M365" s="29" t="n">
        <v>0</v>
      </c>
    </row>
    <row r="366" customFormat="false" ht="12.75" hidden="true" customHeight="false" outlineLevel="0" collapsed="false">
      <c r="A366" s="22" t="s">
        <v>630</v>
      </c>
      <c r="B366" s="23" t="s">
        <v>631</v>
      </c>
      <c r="C366" s="24" t="n">
        <v>0</v>
      </c>
      <c r="D366" s="25" t="n">
        <v>0</v>
      </c>
      <c r="E366" s="26" t="n">
        <v>0</v>
      </c>
      <c r="F366" s="27" t="n">
        <v>0</v>
      </c>
      <c r="G366" s="24" t="n">
        <v>0</v>
      </c>
      <c r="H366" s="27" t="n">
        <v>0</v>
      </c>
      <c r="I366" s="24" t="n">
        <v>0</v>
      </c>
      <c r="J366" s="27" t="n">
        <v>0</v>
      </c>
      <c r="K366" s="28" t="n">
        <v>0</v>
      </c>
      <c r="L366" s="27" t="n">
        <v>0</v>
      </c>
      <c r="M366" s="29" t="n">
        <v>0</v>
      </c>
    </row>
    <row r="367" customFormat="false" ht="12.75" hidden="true" customHeight="false" outlineLevel="0" collapsed="false">
      <c r="A367" s="22" t="s">
        <v>632</v>
      </c>
      <c r="B367" s="23" t="s">
        <v>463</v>
      </c>
      <c r="C367" s="24" t="n">
        <v>0</v>
      </c>
      <c r="D367" s="25" t="n">
        <v>0</v>
      </c>
      <c r="E367" s="26" t="n">
        <v>0</v>
      </c>
      <c r="F367" s="27" t="n">
        <v>0</v>
      </c>
      <c r="G367" s="24" t="n">
        <v>0</v>
      </c>
      <c r="H367" s="27" t="n">
        <v>0</v>
      </c>
      <c r="I367" s="24" t="n">
        <v>0</v>
      </c>
      <c r="J367" s="27" t="n">
        <v>0</v>
      </c>
      <c r="K367" s="28" t="n">
        <v>0</v>
      </c>
      <c r="L367" s="27" t="n">
        <v>0</v>
      </c>
      <c r="M367" s="29" t="n">
        <v>0</v>
      </c>
    </row>
    <row r="368" customFormat="false" ht="12.75" hidden="false" customHeight="false" outlineLevel="0" collapsed="false">
      <c r="A368" s="22" t="s">
        <v>633</v>
      </c>
      <c r="B368" s="23" t="s">
        <v>634</v>
      </c>
      <c r="C368" s="24" t="n">
        <v>123294000</v>
      </c>
      <c r="D368" s="25" t="n">
        <v>-72784000</v>
      </c>
      <c r="E368" s="26" t="n">
        <v>50510000</v>
      </c>
      <c r="F368" s="27" t="n">
        <v>1.45990525593904</v>
      </c>
      <c r="G368" s="24" t="n">
        <v>50510000</v>
      </c>
      <c r="H368" s="27" t="n">
        <v>100</v>
      </c>
      <c r="I368" s="24" t="n">
        <v>0</v>
      </c>
      <c r="J368" s="27" t="n">
        <v>0</v>
      </c>
      <c r="K368" s="28" t="n">
        <v>50510000</v>
      </c>
      <c r="L368" s="27" t="n">
        <v>100</v>
      </c>
      <c r="M368" s="29" t="n">
        <v>0</v>
      </c>
    </row>
    <row r="369" customFormat="false" ht="12.75" hidden="false" customHeight="false" outlineLevel="0" collapsed="false">
      <c r="A369" s="22" t="s">
        <v>635</v>
      </c>
      <c r="B369" s="23" t="s">
        <v>636</v>
      </c>
      <c r="C369" s="24" t="n">
        <v>5000000</v>
      </c>
      <c r="D369" s="25" t="n">
        <v>0</v>
      </c>
      <c r="E369" s="26" t="n">
        <v>5000000</v>
      </c>
      <c r="F369" s="27" t="n">
        <v>0.144516457725108</v>
      </c>
      <c r="G369" s="24" t="n">
        <v>500000</v>
      </c>
      <c r="H369" s="27" t="n">
        <v>10</v>
      </c>
      <c r="I369" s="24" t="n">
        <v>4500000</v>
      </c>
      <c r="J369" s="27" t="n">
        <v>90</v>
      </c>
      <c r="K369" s="28" t="n">
        <v>5000000</v>
      </c>
      <c r="L369" s="27" t="n">
        <v>100</v>
      </c>
      <c r="M369" s="29" t="n">
        <v>0</v>
      </c>
    </row>
    <row r="370" customFormat="false" ht="12.75" hidden="true" customHeight="false" outlineLevel="0" collapsed="false">
      <c r="A370" s="22" t="s">
        <v>637</v>
      </c>
      <c r="B370" s="23" t="s">
        <v>638</v>
      </c>
      <c r="C370" s="24" t="n">
        <v>0</v>
      </c>
      <c r="D370" s="25" t="n">
        <v>0</v>
      </c>
      <c r="E370" s="26" t="n">
        <v>0</v>
      </c>
      <c r="F370" s="27" t="n">
        <v>0</v>
      </c>
      <c r="G370" s="24" t="n">
        <v>0</v>
      </c>
      <c r="H370" s="27" t="n">
        <v>0</v>
      </c>
      <c r="I370" s="24" t="n">
        <v>0</v>
      </c>
      <c r="J370" s="27" t="n">
        <v>0</v>
      </c>
      <c r="K370" s="28" t="n">
        <v>0</v>
      </c>
      <c r="L370" s="27" t="n">
        <v>0</v>
      </c>
      <c r="M370" s="29" t="n">
        <v>0</v>
      </c>
    </row>
    <row r="371" customFormat="false" ht="12.75" hidden="true" customHeight="false" outlineLevel="0" collapsed="false">
      <c r="A371" s="22" t="s">
        <v>639</v>
      </c>
      <c r="B371" s="23" t="s">
        <v>640</v>
      </c>
      <c r="C371" s="24" t="n">
        <v>0</v>
      </c>
      <c r="D371" s="25" t="n">
        <v>0</v>
      </c>
      <c r="E371" s="26" t="n">
        <v>0</v>
      </c>
      <c r="F371" s="27" t="n">
        <v>0</v>
      </c>
      <c r="G371" s="24" t="n">
        <v>0</v>
      </c>
      <c r="H371" s="27" t="n">
        <v>0</v>
      </c>
      <c r="I371" s="24" t="n">
        <v>0</v>
      </c>
      <c r="J371" s="27" t="n">
        <v>0</v>
      </c>
      <c r="K371" s="28" t="n">
        <v>0</v>
      </c>
      <c r="L371" s="27" t="n">
        <v>0</v>
      </c>
      <c r="M371" s="29" t="n">
        <v>0</v>
      </c>
    </row>
    <row r="372" customFormat="false" ht="12.75" hidden="true" customHeight="false" outlineLevel="0" collapsed="false">
      <c r="A372" s="22" t="s">
        <v>641</v>
      </c>
      <c r="B372" s="23" t="s">
        <v>642</v>
      </c>
      <c r="C372" s="24" t="n">
        <v>0</v>
      </c>
      <c r="D372" s="25" t="n">
        <v>0</v>
      </c>
      <c r="E372" s="26" t="n">
        <v>0</v>
      </c>
      <c r="F372" s="27" t="n">
        <v>0</v>
      </c>
      <c r="G372" s="24" t="n">
        <v>0</v>
      </c>
      <c r="H372" s="27" t="n">
        <v>0</v>
      </c>
      <c r="I372" s="24" t="n">
        <v>0</v>
      </c>
      <c r="J372" s="27" t="n">
        <v>0</v>
      </c>
      <c r="K372" s="28" t="n">
        <v>0</v>
      </c>
      <c r="L372" s="27" t="n">
        <v>0</v>
      </c>
      <c r="M372" s="29" t="n">
        <v>0</v>
      </c>
    </row>
    <row r="373" customFormat="false" ht="12.75" hidden="true" customHeight="false" outlineLevel="0" collapsed="false">
      <c r="A373" s="22" t="s">
        <v>643</v>
      </c>
      <c r="B373" s="23" t="s">
        <v>644</v>
      </c>
      <c r="C373" s="24" t="n">
        <v>0</v>
      </c>
      <c r="D373" s="25" t="n">
        <v>0</v>
      </c>
      <c r="E373" s="26" t="n">
        <v>0</v>
      </c>
      <c r="F373" s="27" t="n">
        <v>0</v>
      </c>
      <c r="G373" s="24" t="n">
        <v>0</v>
      </c>
      <c r="H373" s="27" t="n">
        <v>0</v>
      </c>
      <c r="I373" s="24" t="n">
        <v>0</v>
      </c>
      <c r="J373" s="27" t="n">
        <v>0</v>
      </c>
      <c r="K373" s="28" t="n">
        <v>0</v>
      </c>
      <c r="L373" s="27" t="n">
        <v>0</v>
      </c>
      <c r="M373" s="29" t="n">
        <v>0</v>
      </c>
    </row>
    <row r="374" customFormat="false" ht="12.75" hidden="true" customHeight="false" outlineLevel="0" collapsed="false">
      <c r="A374" s="22" t="s">
        <v>645</v>
      </c>
      <c r="B374" s="23" t="s">
        <v>646</v>
      </c>
      <c r="C374" s="24" t="n">
        <v>0</v>
      </c>
      <c r="D374" s="25" t="n">
        <v>0</v>
      </c>
      <c r="E374" s="26" t="n">
        <v>0</v>
      </c>
      <c r="F374" s="27" t="n">
        <v>0</v>
      </c>
      <c r="G374" s="24" t="n">
        <v>0</v>
      </c>
      <c r="H374" s="27" t="n">
        <v>0</v>
      </c>
      <c r="I374" s="24" t="n">
        <v>0</v>
      </c>
      <c r="J374" s="27" t="n">
        <v>0</v>
      </c>
      <c r="K374" s="28" t="n">
        <v>0</v>
      </c>
      <c r="L374" s="27" t="n">
        <v>0</v>
      </c>
      <c r="M374" s="29" t="n">
        <v>0</v>
      </c>
    </row>
    <row r="375" customFormat="false" ht="12.75" hidden="true" customHeight="false" outlineLevel="0" collapsed="false">
      <c r="A375" s="22" t="s">
        <v>647</v>
      </c>
      <c r="B375" s="23" t="s">
        <v>648</v>
      </c>
      <c r="C375" s="24" t="n">
        <v>0</v>
      </c>
      <c r="D375" s="25" t="n">
        <v>0</v>
      </c>
      <c r="E375" s="26" t="n">
        <v>0</v>
      </c>
      <c r="F375" s="27" t="n">
        <v>0</v>
      </c>
      <c r="G375" s="24" t="n">
        <v>0</v>
      </c>
      <c r="H375" s="27" t="n">
        <v>0</v>
      </c>
      <c r="I375" s="24" t="n">
        <v>0</v>
      </c>
      <c r="J375" s="27" t="n">
        <v>0</v>
      </c>
      <c r="K375" s="28" t="n">
        <v>0</v>
      </c>
      <c r="L375" s="27" t="n">
        <v>0</v>
      </c>
      <c r="M375" s="29" t="n">
        <v>0</v>
      </c>
    </row>
    <row r="376" customFormat="false" ht="12.75" hidden="true" customHeight="false" outlineLevel="0" collapsed="false">
      <c r="A376" s="22" t="s">
        <v>649</v>
      </c>
      <c r="B376" s="23" t="s">
        <v>650</v>
      </c>
      <c r="C376" s="24" t="n">
        <v>0</v>
      </c>
      <c r="D376" s="25" t="n">
        <v>0</v>
      </c>
      <c r="E376" s="26" t="n">
        <v>0</v>
      </c>
      <c r="F376" s="27" t="n">
        <v>0</v>
      </c>
      <c r="G376" s="24" t="n">
        <v>0</v>
      </c>
      <c r="H376" s="27" t="n">
        <v>0</v>
      </c>
      <c r="I376" s="24" t="n">
        <v>0</v>
      </c>
      <c r="J376" s="27" t="n">
        <v>0</v>
      </c>
      <c r="K376" s="28" t="n">
        <v>0</v>
      </c>
      <c r="L376" s="27" t="n">
        <v>0</v>
      </c>
      <c r="M376" s="29" t="n">
        <v>0</v>
      </c>
    </row>
    <row r="377" customFormat="false" ht="12.75" hidden="true" customHeight="false" outlineLevel="0" collapsed="false">
      <c r="A377" s="22" t="s">
        <v>651</v>
      </c>
      <c r="B377" s="23" t="s">
        <v>652</v>
      </c>
      <c r="C377" s="24" t="n">
        <v>0</v>
      </c>
      <c r="D377" s="25" t="n">
        <v>0</v>
      </c>
      <c r="E377" s="26" t="n">
        <v>0</v>
      </c>
      <c r="F377" s="27" t="n">
        <v>0</v>
      </c>
      <c r="G377" s="24" t="n">
        <v>0</v>
      </c>
      <c r="H377" s="27" t="n">
        <v>0</v>
      </c>
      <c r="I377" s="24" t="n">
        <v>0</v>
      </c>
      <c r="J377" s="27" t="n">
        <v>0</v>
      </c>
      <c r="K377" s="28" t="n">
        <v>0</v>
      </c>
      <c r="L377" s="27" t="n">
        <v>0</v>
      </c>
      <c r="M377" s="29" t="n">
        <v>0</v>
      </c>
    </row>
    <row r="378" customFormat="false" ht="12.75" hidden="true" customHeight="false" outlineLevel="0" collapsed="false">
      <c r="A378" s="22" t="s">
        <v>653</v>
      </c>
      <c r="B378" s="23" t="s">
        <v>654</v>
      </c>
      <c r="C378" s="24" t="n">
        <v>0</v>
      </c>
      <c r="D378" s="25" t="n">
        <v>0</v>
      </c>
      <c r="E378" s="26" t="n">
        <v>0</v>
      </c>
      <c r="F378" s="27" t="n">
        <v>0</v>
      </c>
      <c r="G378" s="24" t="n">
        <v>0</v>
      </c>
      <c r="H378" s="27" t="n">
        <v>0</v>
      </c>
      <c r="I378" s="24" t="n">
        <v>0</v>
      </c>
      <c r="J378" s="27" t="n">
        <v>0</v>
      </c>
      <c r="K378" s="28" t="n">
        <v>0</v>
      </c>
      <c r="L378" s="27" t="n">
        <v>0</v>
      </c>
      <c r="M378" s="29" t="n">
        <v>0</v>
      </c>
    </row>
    <row r="379" customFormat="false" ht="12.75" hidden="true" customHeight="false" outlineLevel="0" collapsed="false">
      <c r="A379" s="22" t="s">
        <v>655</v>
      </c>
      <c r="B379" s="23" t="s">
        <v>656</v>
      </c>
      <c r="C379" s="24" t="n">
        <v>0</v>
      </c>
      <c r="D379" s="25" t="n">
        <v>0</v>
      </c>
      <c r="E379" s="26" t="n">
        <v>0</v>
      </c>
      <c r="F379" s="27" t="n">
        <v>0</v>
      </c>
      <c r="G379" s="24" t="n">
        <v>0</v>
      </c>
      <c r="H379" s="27" t="n">
        <v>0</v>
      </c>
      <c r="I379" s="24" t="n">
        <v>0</v>
      </c>
      <c r="J379" s="27" t="n">
        <v>0</v>
      </c>
      <c r="K379" s="28" t="n">
        <v>0</v>
      </c>
      <c r="L379" s="27" t="n">
        <v>0</v>
      </c>
      <c r="M379" s="29" t="n">
        <v>0</v>
      </c>
    </row>
    <row r="380" customFormat="false" ht="12.75" hidden="true" customHeight="false" outlineLevel="0" collapsed="false">
      <c r="A380" s="22" t="s">
        <v>657</v>
      </c>
      <c r="B380" s="23" t="s">
        <v>658</v>
      </c>
      <c r="C380" s="24" t="n">
        <v>0</v>
      </c>
      <c r="D380" s="25" t="n">
        <v>0</v>
      </c>
      <c r="E380" s="26" t="n">
        <v>0</v>
      </c>
      <c r="F380" s="27" t="n">
        <v>0</v>
      </c>
      <c r="G380" s="24" t="n">
        <v>0</v>
      </c>
      <c r="H380" s="27" t="n">
        <v>0</v>
      </c>
      <c r="I380" s="24" t="n">
        <v>0</v>
      </c>
      <c r="J380" s="27" t="n">
        <v>0</v>
      </c>
      <c r="K380" s="28" t="n">
        <v>0</v>
      </c>
      <c r="L380" s="27" t="n">
        <v>0</v>
      </c>
      <c r="M380" s="29" t="n">
        <v>0</v>
      </c>
    </row>
    <row r="381" customFormat="false" ht="12.75" hidden="true" customHeight="false" outlineLevel="0" collapsed="false">
      <c r="A381" s="22" t="s">
        <v>659</v>
      </c>
      <c r="B381" s="23" t="s">
        <v>660</v>
      </c>
      <c r="C381" s="24" t="n">
        <v>0</v>
      </c>
      <c r="D381" s="25" t="n">
        <v>0</v>
      </c>
      <c r="E381" s="26" t="n">
        <v>0</v>
      </c>
      <c r="F381" s="27" t="n">
        <v>0</v>
      </c>
      <c r="G381" s="24" t="n">
        <v>0</v>
      </c>
      <c r="H381" s="27" t="n">
        <v>0</v>
      </c>
      <c r="I381" s="24" t="n">
        <v>0</v>
      </c>
      <c r="J381" s="27" t="n">
        <v>0</v>
      </c>
      <c r="K381" s="28" t="n">
        <v>0</v>
      </c>
      <c r="L381" s="27" t="n">
        <v>0</v>
      </c>
      <c r="M381" s="29" t="n">
        <v>0</v>
      </c>
    </row>
    <row r="382" customFormat="false" ht="12.75" hidden="true" customHeight="false" outlineLevel="0" collapsed="false">
      <c r="A382" s="22" t="s">
        <v>661</v>
      </c>
      <c r="B382" s="23" t="s">
        <v>662</v>
      </c>
      <c r="C382" s="24" t="n">
        <v>0</v>
      </c>
      <c r="D382" s="25" t="n">
        <v>0</v>
      </c>
      <c r="E382" s="26" t="n">
        <v>0</v>
      </c>
      <c r="F382" s="27" t="n">
        <v>0</v>
      </c>
      <c r="G382" s="24" t="n">
        <v>0</v>
      </c>
      <c r="H382" s="27" t="n">
        <v>0</v>
      </c>
      <c r="I382" s="24" t="n">
        <v>0</v>
      </c>
      <c r="J382" s="27" t="n">
        <v>0</v>
      </c>
      <c r="K382" s="28" t="n">
        <v>0</v>
      </c>
      <c r="L382" s="27" t="n">
        <v>0</v>
      </c>
      <c r="M382" s="29" t="n">
        <v>0</v>
      </c>
    </row>
    <row r="383" customFormat="false" ht="12.75" hidden="true" customHeight="false" outlineLevel="0" collapsed="false">
      <c r="A383" s="22" t="s">
        <v>663</v>
      </c>
      <c r="B383" s="23" t="s">
        <v>664</v>
      </c>
      <c r="C383" s="24" t="n">
        <v>0</v>
      </c>
      <c r="D383" s="25" t="n">
        <v>0</v>
      </c>
      <c r="E383" s="26" t="n">
        <v>0</v>
      </c>
      <c r="F383" s="27" t="n">
        <v>0</v>
      </c>
      <c r="G383" s="24" t="n">
        <v>0</v>
      </c>
      <c r="H383" s="27" t="n">
        <v>0</v>
      </c>
      <c r="I383" s="24" t="n">
        <v>0</v>
      </c>
      <c r="J383" s="27" t="n">
        <v>0</v>
      </c>
      <c r="K383" s="28" t="n">
        <v>0</v>
      </c>
      <c r="L383" s="27" t="n">
        <v>0</v>
      </c>
      <c r="M383" s="29" t="n">
        <v>0</v>
      </c>
    </row>
    <row r="384" customFormat="false" ht="12.75" hidden="true" customHeight="false" outlineLevel="0" collapsed="false">
      <c r="A384" s="22" t="s">
        <v>665</v>
      </c>
      <c r="B384" s="23" t="s">
        <v>666</v>
      </c>
      <c r="C384" s="24" t="n">
        <v>0</v>
      </c>
      <c r="D384" s="25" t="n">
        <v>0</v>
      </c>
      <c r="E384" s="26" t="n">
        <v>0</v>
      </c>
      <c r="F384" s="27" t="n">
        <v>0</v>
      </c>
      <c r="G384" s="24" t="n">
        <v>0</v>
      </c>
      <c r="H384" s="27" t="n">
        <v>0</v>
      </c>
      <c r="I384" s="24" t="n">
        <v>0</v>
      </c>
      <c r="J384" s="27" t="n">
        <v>0</v>
      </c>
      <c r="K384" s="28" t="n">
        <v>0</v>
      </c>
      <c r="L384" s="27" t="n">
        <v>0</v>
      </c>
      <c r="M384" s="29" t="n">
        <v>0</v>
      </c>
    </row>
    <row r="385" customFormat="false" ht="12.75" hidden="true" customHeight="false" outlineLevel="0" collapsed="false">
      <c r="A385" s="22" t="s">
        <v>667</v>
      </c>
      <c r="B385" s="23" t="s">
        <v>668</v>
      </c>
      <c r="C385" s="24" t="n">
        <v>0</v>
      </c>
      <c r="D385" s="25" t="n">
        <v>0</v>
      </c>
      <c r="E385" s="26" t="n">
        <v>0</v>
      </c>
      <c r="F385" s="27" t="n">
        <v>0</v>
      </c>
      <c r="G385" s="24" t="n">
        <v>0</v>
      </c>
      <c r="H385" s="27" t="n">
        <v>0</v>
      </c>
      <c r="I385" s="24" t="n">
        <v>0</v>
      </c>
      <c r="J385" s="27" t="n">
        <v>0</v>
      </c>
      <c r="K385" s="28" t="n">
        <v>0</v>
      </c>
      <c r="L385" s="27" t="n">
        <v>0</v>
      </c>
      <c r="M385" s="29" t="n">
        <v>0</v>
      </c>
    </row>
    <row r="386" customFormat="false" ht="12.75" hidden="true" customHeight="false" outlineLevel="0" collapsed="false">
      <c r="A386" s="22" t="s">
        <v>669</v>
      </c>
      <c r="B386" s="23" t="s">
        <v>670</v>
      </c>
      <c r="C386" s="24" t="n">
        <v>0</v>
      </c>
      <c r="D386" s="25" t="n">
        <v>0</v>
      </c>
      <c r="E386" s="26" t="n">
        <v>0</v>
      </c>
      <c r="F386" s="27" t="n">
        <v>0</v>
      </c>
      <c r="G386" s="24" t="n">
        <v>0</v>
      </c>
      <c r="H386" s="27" t="n">
        <v>0</v>
      </c>
      <c r="I386" s="24" t="n">
        <v>0</v>
      </c>
      <c r="J386" s="27" t="n">
        <v>0</v>
      </c>
      <c r="K386" s="28" t="n">
        <v>0</v>
      </c>
      <c r="L386" s="27" t="n">
        <v>0</v>
      </c>
      <c r="M386" s="29" t="n">
        <v>0</v>
      </c>
    </row>
    <row r="387" customFormat="false" ht="12.75" hidden="true" customHeight="false" outlineLevel="0" collapsed="false">
      <c r="A387" s="22" t="s">
        <v>671</v>
      </c>
      <c r="B387" s="23" t="s">
        <v>672</v>
      </c>
      <c r="C387" s="24" t="n">
        <v>0</v>
      </c>
      <c r="D387" s="25" t="n">
        <v>0</v>
      </c>
      <c r="E387" s="26" t="n">
        <v>0</v>
      </c>
      <c r="F387" s="27" t="n">
        <v>0</v>
      </c>
      <c r="G387" s="24" t="n">
        <v>0</v>
      </c>
      <c r="H387" s="27" t="n">
        <v>0</v>
      </c>
      <c r="I387" s="24" t="n">
        <v>0</v>
      </c>
      <c r="J387" s="27" t="n">
        <v>0</v>
      </c>
      <c r="K387" s="28" t="n">
        <v>0</v>
      </c>
      <c r="L387" s="27" t="n">
        <v>0</v>
      </c>
      <c r="M387" s="29" t="n">
        <v>0</v>
      </c>
    </row>
    <row r="388" customFormat="false" ht="12.75" hidden="false" customHeight="false" outlineLevel="0" collapsed="false">
      <c r="A388" s="22" t="s">
        <v>673</v>
      </c>
      <c r="B388" s="23" t="s">
        <v>674</v>
      </c>
      <c r="C388" s="24" t="n">
        <v>0</v>
      </c>
      <c r="D388" s="25" t="n">
        <v>5744000</v>
      </c>
      <c r="E388" s="26" t="n">
        <v>5744000</v>
      </c>
      <c r="F388" s="27" t="n">
        <v>0.166020506634604</v>
      </c>
      <c r="G388" s="24" t="n">
        <v>200000</v>
      </c>
      <c r="H388" s="27" t="n">
        <v>3.48189415041783</v>
      </c>
      <c r="I388" s="24" t="n">
        <v>5544000</v>
      </c>
      <c r="J388" s="27" t="n">
        <v>96.5181058495822</v>
      </c>
      <c r="K388" s="28" t="n">
        <v>5744000</v>
      </c>
      <c r="L388" s="27" t="n">
        <v>100</v>
      </c>
      <c r="M388" s="29" t="n">
        <v>0</v>
      </c>
    </row>
    <row r="389" customFormat="false" ht="12.75" hidden="true" customHeight="false" outlineLevel="0" collapsed="false">
      <c r="A389" s="20" t="s">
        <v>675</v>
      </c>
      <c r="B389" s="12" t="s">
        <v>475</v>
      </c>
      <c r="C389" s="13" t="n">
        <v>0</v>
      </c>
      <c r="D389" s="14" t="n">
        <v>0</v>
      </c>
      <c r="E389" s="13" t="n">
        <v>0</v>
      </c>
      <c r="F389" s="16" t="n">
        <v>0</v>
      </c>
      <c r="G389" s="13" t="n">
        <v>0</v>
      </c>
      <c r="H389" s="16" t="n">
        <v>0</v>
      </c>
      <c r="I389" s="13" t="n">
        <v>0</v>
      </c>
      <c r="J389" s="16" t="n">
        <v>0</v>
      </c>
      <c r="K389" s="21" t="n">
        <v>0</v>
      </c>
      <c r="L389" s="16" t="n">
        <v>0</v>
      </c>
      <c r="M389" s="14" t="n">
        <v>0</v>
      </c>
    </row>
    <row r="390" customFormat="false" ht="13.5" hidden="false" customHeight="false" outlineLevel="0" collapsed="false">
      <c r="A390" s="32" t="s">
        <v>676</v>
      </c>
      <c r="B390" s="12" t="s">
        <v>477</v>
      </c>
      <c r="C390" s="13" t="n">
        <v>26100000</v>
      </c>
      <c r="D390" s="14" t="n">
        <v>-1535821.04</v>
      </c>
      <c r="E390" s="13" t="n">
        <v>24564178.96</v>
      </c>
      <c r="F390" s="16" t="n">
        <v>0.709985626044966</v>
      </c>
      <c r="G390" s="13" t="n">
        <v>12494921.637</v>
      </c>
      <c r="H390" s="16" t="n">
        <v>50.866433017552</v>
      </c>
      <c r="I390" s="13" t="n">
        <v>45722.292</v>
      </c>
      <c r="J390" s="16" t="n">
        <v>0.186134012760832</v>
      </c>
      <c r="K390" s="21" t="n">
        <v>12540643.929</v>
      </c>
      <c r="L390" s="16" t="n">
        <v>51.0525670303128</v>
      </c>
      <c r="M390" s="14" t="n">
        <v>12023535.031</v>
      </c>
    </row>
    <row r="391" customFormat="false" ht="13.5" hidden="false" customHeight="false" outlineLevel="0" collapsed="false">
      <c r="A391" s="33" t="s">
        <v>677</v>
      </c>
      <c r="B391" s="34" t="s">
        <v>678</v>
      </c>
      <c r="C391" s="35" t="n">
        <v>4602224043.876</v>
      </c>
      <c r="D391" s="36" t="n">
        <v>-1142410484.433</v>
      </c>
      <c r="E391" s="37" t="n">
        <v>3459813559.443</v>
      </c>
      <c r="F391" s="38" t="n">
        <v>100</v>
      </c>
      <c r="G391" s="35" t="n">
        <v>2344163700.783</v>
      </c>
      <c r="H391" s="38" t="n">
        <v>67.7540468729879</v>
      </c>
      <c r="I391" s="35" t="n">
        <v>1064632150.347</v>
      </c>
      <c r="J391" s="38" t="n">
        <v>30.7713734296826</v>
      </c>
      <c r="K391" s="39" t="n">
        <v>3408795851.13</v>
      </c>
      <c r="L391" s="38" t="n">
        <v>98.5254203026705</v>
      </c>
      <c r="M391" s="40" t="n">
        <v>51017708.3130002</v>
      </c>
    </row>
  </sheetData>
  <mergeCells count="5">
    <mergeCell ref="B1:M1"/>
    <mergeCell ref="B2:M2"/>
    <mergeCell ref="B3:M3"/>
    <mergeCell ref="B4:M4"/>
    <mergeCell ref="C5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56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/>
      <c r="J5" s="6" t="s">
        <v>5</v>
      </c>
      <c r="K5" s="5" t="s">
        <v>7</v>
      </c>
      <c r="L5" s="6" t="s">
        <v>5</v>
      </c>
      <c r="M5" s="5" t="s">
        <v>8</v>
      </c>
    </row>
    <row r="6" customFormat="false" ht="13.5" hidden="false" customHeight="fals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10" t="s">
        <v>18</v>
      </c>
      <c r="K6" s="9" t="s">
        <v>19</v>
      </c>
      <c r="L6" s="10" t="s">
        <v>20</v>
      </c>
      <c r="M6" s="9" t="s">
        <v>4</v>
      </c>
    </row>
    <row r="7" customFormat="false" ht="12.75" hidden="false" customHeight="false" outlineLevel="0" collapsed="false">
      <c r="A7" s="11" t="s">
        <v>21</v>
      </c>
      <c r="B7" s="12" t="s">
        <v>22</v>
      </c>
      <c r="C7" s="13" t="n">
        <v>799131652.523</v>
      </c>
      <c r="D7" s="14" t="n">
        <v>-96870205.092</v>
      </c>
      <c r="E7" s="15" t="n">
        <v>702261447.431</v>
      </c>
      <c r="F7" s="16" t="n">
        <v>20.2976673559271</v>
      </c>
      <c r="G7" s="13" t="n">
        <v>654526685.52</v>
      </c>
      <c r="H7" s="16" t="n">
        <v>93.2027078966641</v>
      </c>
      <c r="I7" s="13" t="n">
        <v>22176425.408</v>
      </c>
      <c r="J7" s="17" t="n">
        <v>3.15785886995867</v>
      </c>
      <c r="K7" s="18" t="n">
        <v>676703110.928</v>
      </c>
      <c r="L7" s="17" t="n">
        <v>96.3605667666228</v>
      </c>
      <c r="M7" s="19" t="n">
        <v>25558336.5029998</v>
      </c>
    </row>
    <row r="8" customFormat="false" ht="12.75" hidden="false" customHeight="false" outlineLevel="0" collapsed="false">
      <c r="A8" s="20" t="s">
        <v>23</v>
      </c>
      <c r="B8" s="12" t="s">
        <v>24</v>
      </c>
      <c r="C8" s="13" t="n">
        <v>362000395.449</v>
      </c>
      <c r="D8" s="14" t="n">
        <v>-38421564.626</v>
      </c>
      <c r="E8" s="13" t="n">
        <v>323578830.823</v>
      </c>
      <c r="F8" s="16" t="n">
        <v>9.35249328507439</v>
      </c>
      <c r="G8" s="13" t="n">
        <v>295168474.362</v>
      </c>
      <c r="H8" s="16" t="n">
        <v>91.2199582436403</v>
      </c>
      <c r="I8" s="13" t="n">
        <v>16059103.06</v>
      </c>
      <c r="J8" s="16" t="n">
        <v>4.96296467205682</v>
      </c>
      <c r="K8" s="21" t="n">
        <v>311227577.422</v>
      </c>
      <c r="L8" s="16" t="n">
        <v>96.1829229156971</v>
      </c>
      <c r="M8" s="14" t="n">
        <v>12351253.401</v>
      </c>
    </row>
    <row r="9" customFormat="false" ht="12.75" hidden="false" customHeight="false" outlineLevel="0" collapsed="false">
      <c r="A9" s="20" t="s">
        <v>25</v>
      </c>
      <c r="B9" s="12" t="s">
        <v>26</v>
      </c>
      <c r="C9" s="13" t="n">
        <v>219761565.577</v>
      </c>
      <c r="D9" s="14" t="n">
        <v>-13180673.976</v>
      </c>
      <c r="E9" s="13" t="n">
        <v>206580891.601</v>
      </c>
      <c r="F9" s="16" t="n">
        <v>5.97086773757421</v>
      </c>
      <c r="G9" s="13" t="n">
        <v>199050421.816</v>
      </c>
      <c r="H9" s="16" t="n">
        <v>96.3547113546471</v>
      </c>
      <c r="I9" s="13" t="n">
        <v>2137875.816</v>
      </c>
      <c r="J9" s="16" t="n">
        <v>1.0348855595653</v>
      </c>
      <c r="K9" s="21" t="n">
        <v>201188297.632</v>
      </c>
      <c r="L9" s="16" t="n">
        <v>97.3895969142124</v>
      </c>
      <c r="M9" s="14" t="n">
        <v>5392593.96899998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24" t="n">
        <v>85663251.232</v>
      </c>
      <c r="D10" s="25" t="n">
        <v>10528567.924</v>
      </c>
      <c r="E10" s="26" t="n">
        <v>96191819.156</v>
      </c>
      <c r="F10" s="27" t="n">
        <v>2.78026019331186</v>
      </c>
      <c r="G10" s="24" t="n">
        <v>78327080.404</v>
      </c>
      <c r="H10" s="27" t="n">
        <v>81.4280061352955</v>
      </c>
      <c r="I10" s="24" t="n">
        <v>541.027</v>
      </c>
      <c r="J10" s="27" t="n">
        <v>0.00056244595927912</v>
      </c>
      <c r="K10" s="28" t="n">
        <v>78327621.431</v>
      </c>
      <c r="L10" s="27" t="n">
        <v>81.4285685812547</v>
      </c>
      <c r="M10" s="29" t="n">
        <v>17864197.725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24" t="n">
        <v>3459662.781</v>
      </c>
      <c r="D11" s="25" t="n">
        <v>2707447.769</v>
      </c>
      <c r="E11" s="26" t="n">
        <v>6167110.55</v>
      </c>
      <c r="F11" s="27" t="n">
        <v>0.178249794217029</v>
      </c>
      <c r="G11" s="24" t="n">
        <v>5862755.775</v>
      </c>
      <c r="H11" s="27" t="n">
        <v>95.0648723979822</v>
      </c>
      <c r="I11" s="24" t="n">
        <v>188080.927</v>
      </c>
      <c r="J11" s="27" t="n">
        <v>3.04974145469145</v>
      </c>
      <c r="K11" s="28" t="n">
        <v>6050836.702</v>
      </c>
      <c r="L11" s="27" t="n">
        <v>98.1146138526737</v>
      </c>
      <c r="M11" s="29" t="n">
        <v>116273.848000001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24" t="n">
        <v>778468</v>
      </c>
      <c r="D12" s="25" t="n">
        <v>254081.072</v>
      </c>
      <c r="E12" s="26" t="n">
        <v>1032549.072</v>
      </c>
      <c r="F12" s="27" t="n">
        <v>0.0298440668625575</v>
      </c>
      <c r="G12" s="24" t="n">
        <v>1010754.231</v>
      </c>
      <c r="H12" s="27" t="n">
        <v>97.8892198355489</v>
      </c>
      <c r="I12" s="24" t="n">
        <v>0</v>
      </c>
      <c r="J12" s="27" t="n">
        <v>0</v>
      </c>
      <c r="K12" s="28" t="n">
        <v>1010754.231</v>
      </c>
      <c r="L12" s="27" t="n">
        <v>97.8892198355489</v>
      </c>
      <c r="M12" s="29" t="n">
        <v>21794.841</v>
      </c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5001241.354</v>
      </c>
      <c r="D13" s="25" t="n">
        <v>1163605.482</v>
      </c>
      <c r="E13" s="26" t="n">
        <v>6164846.836</v>
      </c>
      <c r="F13" s="27" t="n">
        <v>0.178184365431312</v>
      </c>
      <c r="G13" s="24" t="n">
        <v>5834197.108</v>
      </c>
      <c r="H13" s="27" t="n">
        <v>94.6365297176703</v>
      </c>
      <c r="I13" s="24" t="n">
        <v>651.973</v>
      </c>
      <c r="J13" s="27" t="n">
        <v>0.0105756560924233</v>
      </c>
      <c r="K13" s="28" t="n">
        <v>5834849.081</v>
      </c>
      <c r="L13" s="27" t="n">
        <v>94.6471053737628</v>
      </c>
      <c r="M13" s="29" t="n">
        <v>329997.755000001</v>
      </c>
    </row>
    <row r="14" customFormat="false" ht="12.75" hidden="false" customHeight="false" outlineLevel="0" collapsed="false">
      <c r="A14" s="22" t="s">
        <v>35</v>
      </c>
      <c r="B14" s="23" t="s">
        <v>36</v>
      </c>
      <c r="C14" s="24" t="n">
        <v>4302298.42</v>
      </c>
      <c r="D14" s="25" t="n">
        <v>1299406.737</v>
      </c>
      <c r="E14" s="26" t="n">
        <v>5601705.157</v>
      </c>
      <c r="F14" s="27" t="n">
        <v>0.161907717302022</v>
      </c>
      <c r="G14" s="24" t="n">
        <v>5377355.727</v>
      </c>
      <c r="H14" s="27" t="n">
        <v>95.9949796765071</v>
      </c>
      <c r="I14" s="24" t="n">
        <v>0</v>
      </c>
      <c r="J14" s="27" t="n">
        <v>0</v>
      </c>
      <c r="K14" s="28" t="n">
        <v>5377355.727</v>
      </c>
      <c r="L14" s="27" t="n">
        <v>95.9949796765071</v>
      </c>
      <c r="M14" s="29" t="n">
        <v>224349.43</v>
      </c>
    </row>
    <row r="15" customFormat="false" ht="12.75" hidden="false" customHeight="false" outlineLevel="0" collapsed="false">
      <c r="A15" s="22" t="s">
        <v>37</v>
      </c>
      <c r="B15" s="23" t="s">
        <v>38</v>
      </c>
      <c r="C15" s="24" t="n">
        <v>1608524.8</v>
      </c>
      <c r="D15" s="25" t="n">
        <v>33048.293</v>
      </c>
      <c r="E15" s="26" t="n">
        <v>1641573.093</v>
      </c>
      <c r="F15" s="27" t="n">
        <v>0.0474468656994419</v>
      </c>
      <c r="G15" s="24" t="n">
        <v>1603112.548</v>
      </c>
      <c r="H15" s="27" t="n">
        <v>97.6570921414341</v>
      </c>
      <c r="I15" s="24" t="n">
        <v>0</v>
      </c>
      <c r="J15" s="27" t="n">
        <v>0</v>
      </c>
      <c r="K15" s="28" t="n">
        <v>1603112.548</v>
      </c>
      <c r="L15" s="27" t="n">
        <v>97.6570921414341</v>
      </c>
      <c r="M15" s="29" t="n">
        <v>38460.5450000002</v>
      </c>
    </row>
    <row r="16" customFormat="false" ht="12.75" hidden="false" customHeight="false" outlineLevel="0" collapsed="false">
      <c r="A16" s="22" t="s">
        <v>39</v>
      </c>
      <c r="B16" s="23" t="s">
        <v>40</v>
      </c>
      <c r="C16" s="24" t="n">
        <v>1526540.812</v>
      </c>
      <c r="D16" s="25" t="n">
        <v>19863.234</v>
      </c>
      <c r="E16" s="26" t="n">
        <v>1546404.046</v>
      </c>
      <c r="F16" s="27" t="n">
        <v>0.044696166987939</v>
      </c>
      <c r="G16" s="24" t="n">
        <v>1532404.434</v>
      </c>
      <c r="H16" s="27" t="n">
        <v>99.0946989542473</v>
      </c>
      <c r="I16" s="24" t="n">
        <v>40.577</v>
      </c>
      <c r="J16" s="27" t="n">
        <v>0.0026239584735282</v>
      </c>
      <c r="K16" s="28" t="n">
        <v>1532445.011</v>
      </c>
      <c r="L16" s="27" t="n">
        <v>99.0973229127208</v>
      </c>
      <c r="M16" s="29" t="n">
        <v>13959.0349999999</v>
      </c>
    </row>
    <row r="17" customFormat="false" ht="12.75" hidden="false" customHeight="false" outlineLevel="0" collapsed="false">
      <c r="A17" s="22" t="s">
        <v>41</v>
      </c>
      <c r="B17" s="23" t="s">
        <v>42</v>
      </c>
      <c r="C17" s="24" t="n">
        <v>1346291.882</v>
      </c>
      <c r="D17" s="25" t="n">
        <v>58826.381</v>
      </c>
      <c r="E17" s="26" t="n">
        <v>1405118.263</v>
      </c>
      <c r="F17" s="27" t="n">
        <v>0.0406125428107234</v>
      </c>
      <c r="G17" s="24" t="n">
        <v>1224548.063</v>
      </c>
      <c r="H17" s="27" t="n">
        <v>87.1491101671063</v>
      </c>
      <c r="I17" s="24" t="n">
        <v>0</v>
      </c>
      <c r="J17" s="27" t="n">
        <v>0</v>
      </c>
      <c r="K17" s="28" t="n">
        <v>1224548.063</v>
      </c>
      <c r="L17" s="27" t="n">
        <v>87.1491101671063</v>
      </c>
      <c r="M17" s="29" t="n">
        <v>180570.2</v>
      </c>
    </row>
    <row r="18" customFormat="false" ht="12.75" hidden="false" customHeight="false" outlineLevel="0" collapsed="false">
      <c r="A18" s="22" t="s">
        <v>43</v>
      </c>
      <c r="B18" s="23" t="s">
        <v>44</v>
      </c>
      <c r="C18" s="24" t="n">
        <v>7591204</v>
      </c>
      <c r="D18" s="25" t="n">
        <v>832555.27</v>
      </c>
      <c r="E18" s="26" t="n">
        <v>8423759.27</v>
      </c>
      <c r="F18" s="27" t="n">
        <v>0.243474370085888</v>
      </c>
      <c r="G18" s="24" t="n">
        <v>7064022.068</v>
      </c>
      <c r="H18" s="27" t="n">
        <v>83.858308880662</v>
      </c>
      <c r="I18" s="24" t="n">
        <v>911638.886</v>
      </c>
      <c r="J18" s="27" t="n">
        <v>10.8222333613767</v>
      </c>
      <c r="K18" s="28" t="n">
        <v>7975660.954</v>
      </c>
      <c r="L18" s="27" t="n">
        <v>94.6805422420387</v>
      </c>
      <c r="M18" s="29" t="n">
        <v>448098.316</v>
      </c>
    </row>
    <row r="19" customFormat="false" ht="12.75" hidden="false" customHeight="false" outlineLevel="0" collapsed="false">
      <c r="A19" s="22" t="s">
        <v>45</v>
      </c>
      <c r="B19" s="23" t="s">
        <v>46</v>
      </c>
      <c r="C19" s="24" t="n">
        <v>3922334</v>
      </c>
      <c r="D19" s="25" t="n">
        <v>269555.27</v>
      </c>
      <c r="E19" s="26" t="n">
        <v>4191889.27</v>
      </c>
      <c r="F19" s="27" t="n">
        <v>0.121159397695258</v>
      </c>
      <c r="G19" s="24" t="n">
        <v>2839465.561</v>
      </c>
      <c r="H19" s="27" t="n">
        <v>67.7371318302976</v>
      </c>
      <c r="I19" s="24" t="n">
        <v>911638.886</v>
      </c>
      <c r="J19" s="27" t="n">
        <v>21.7476852865438</v>
      </c>
      <c r="K19" s="28" t="n">
        <v>3751104.447</v>
      </c>
      <c r="L19" s="27" t="n">
        <v>89.4848171168414</v>
      </c>
      <c r="M19" s="29" t="n">
        <v>440784.823</v>
      </c>
    </row>
    <row r="20" customFormat="false" ht="12.75" hidden="false" customHeight="false" outlineLevel="0" collapsed="false">
      <c r="A20" s="22" t="s">
        <v>47</v>
      </c>
      <c r="B20" s="23" t="s">
        <v>48</v>
      </c>
      <c r="C20" s="24" t="n">
        <v>3668870</v>
      </c>
      <c r="D20" s="25" t="n">
        <v>563000</v>
      </c>
      <c r="E20" s="26" t="n">
        <v>4231870</v>
      </c>
      <c r="F20" s="27" t="n">
        <v>0.122314972390631</v>
      </c>
      <c r="G20" s="24" t="n">
        <v>4224556.507</v>
      </c>
      <c r="H20" s="27" t="n">
        <v>99.8271805844698</v>
      </c>
      <c r="I20" s="24" t="n">
        <v>0</v>
      </c>
      <c r="J20" s="27" t="n">
        <v>0</v>
      </c>
      <c r="K20" s="28" t="n">
        <v>4224556.507</v>
      </c>
      <c r="L20" s="27" t="n">
        <v>99.8271805844698</v>
      </c>
      <c r="M20" s="29" t="n">
        <v>7313.49299999978</v>
      </c>
    </row>
    <row r="21" customFormat="false" ht="12.75" hidden="false" customHeight="false" outlineLevel="0" collapsed="false">
      <c r="A21" s="22" t="s">
        <v>49</v>
      </c>
      <c r="B21" s="23" t="s">
        <v>50</v>
      </c>
      <c r="C21" s="24" t="n">
        <v>3398296.1</v>
      </c>
      <c r="D21" s="25" t="n">
        <v>388673.49</v>
      </c>
      <c r="E21" s="26" t="n">
        <v>3786969.59</v>
      </c>
      <c r="F21" s="27" t="n">
        <v>0.109455886131901</v>
      </c>
      <c r="G21" s="24" t="n">
        <v>2466439.274</v>
      </c>
      <c r="H21" s="27" t="n">
        <v>65.1296297840089</v>
      </c>
      <c r="I21" s="24" t="n">
        <v>955153.628</v>
      </c>
      <c r="J21" s="27" t="n">
        <v>25.2221097978239</v>
      </c>
      <c r="K21" s="28" t="n">
        <v>3421592.902</v>
      </c>
      <c r="L21" s="27" t="n">
        <v>90.3517395818328</v>
      </c>
      <c r="M21" s="29" t="n">
        <v>365376.688</v>
      </c>
    </row>
    <row r="22" customFormat="false" ht="12.75" hidden="false" customHeight="false" outlineLevel="0" collapsed="false">
      <c r="A22" s="22" t="s">
        <v>51</v>
      </c>
      <c r="B22" s="23" t="s">
        <v>52</v>
      </c>
      <c r="C22" s="24" t="n">
        <v>10028683.829</v>
      </c>
      <c r="D22" s="25" t="n">
        <v>919516.099</v>
      </c>
      <c r="E22" s="26" t="n">
        <v>10948199.928</v>
      </c>
      <c r="F22" s="27" t="n">
        <v>0.316439014412169</v>
      </c>
      <c r="G22" s="24" t="n">
        <v>13458922.127</v>
      </c>
      <c r="H22" s="27" t="n">
        <v>122.932739770114</v>
      </c>
      <c r="I22" s="24" t="n">
        <v>0</v>
      </c>
      <c r="J22" s="27" t="n">
        <v>0</v>
      </c>
      <c r="K22" s="28" t="n">
        <v>13458922.127</v>
      </c>
      <c r="L22" s="27" t="n">
        <v>122.932739770114</v>
      </c>
      <c r="M22" s="29" t="n">
        <v>-2510722.199</v>
      </c>
    </row>
    <row r="23" customFormat="false" ht="12.75" hidden="false" customHeight="false" outlineLevel="0" collapsed="false">
      <c r="A23" s="22" t="s">
        <v>53</v>
      </c>
      <c r="B23" s="23" t="s">
        <v>54</v>
      </c>
      <c r="C23" s="24" t="n">
        <v>3463769.5</v>
      </c>
      <c r="D23" s="25" t="n">
        <v>41760.029</v>
      </c>
      <c r="E23" s="26" t="n">
        <v>3505529.529</v>
      </c>
      <c r="F23" s="27" t="n">
        <v>0.101321341996369</v>
      </c>
      <c r="G23" s="24" t="n">
        <v>793532.994</v>
      </c>
      <c r="H23" s="27" t="n">
        <v>22.6366084620136</v>
      </c>
      <c r="I23" s="24" t="n">
        <v>0</v>
      </c>
      <c r="J23" s="27" t="n">
        <v>0</v>
      </c>
      <c r="K23" s="28" t="n">
        <v>793532.994</v>
      </c>
      <c r="L23" s="27" t="n">
        <v>22.6366084620136</v>
      </c>
      <c r="M23" s="29" t="n">
        <v>2711996.535</v>
      </c>
    </row>
    <row r="24" customFormat="false" ht="12.75" hidden="false" customHeight="false" outlineLevel="0" collapsed="false">
      <c r="A24" s="22" t="s">
        <v>55</v>
      </c>
      <c r="B24" s="23" t="s">
        <v>56</v>
      </c>
      <c r="C24" s="24" t="n">
        <v>11969647.831</v>
      </c>
      <c r="D24" s="25" t="n">
        <v>982315.37</v>
      </c>
      <c r="E24" s="26" t="n">
        <v>12951963.201</v>
      </c>
      <c r="F24" s="27" t="n">
        <v>0.374354368478894</v>
      </c>
      <c r="G24" s="24" t="n">
        <v>12633382.699</v>
      </c>
      <c r="H24" s="27" t="n">
        <v>97.5402917916305</v>
      </c>
      <c r="I24" s="24" t="n">
        <v>0</v>
      </c>
      <c r="J24" s="27" t="n">
        <v>0</v>
      </c>
      <c r="K24" s="28" t="n">
        <v>12633382.699</v>
      </c>
      <c r="L24" s="27" t="n">
        <v>97.5402917916305</v>
      </c>
      <c r="M24" s="29" t="n">
        <v>318580.501999998</v>
      </c>
    </row>
    <row r="25" customFormat="false" ht="12.75" hidden="false" customHeight="false" outlineLevel="0" collapsed="false">
      <c r="A25" s="22" t="s">
        <v>57</v>
      </c>
      <c r="B25" s="23" t="s">
        <v>58</v>
      </c>
      <c r="C25" s="24" t="n">
        <v>10206759.65</v>
      </c>
      <c r="D25" s="25" t="n">
        <v>242861.448</v>
      </c>
      <c r="E25" s="26" t="n">
        <v>10449621.098</v>
      </c>
      <c r="F25" s="27" t="n">
        <v>0.302028445130503</v>
      </c>
      <c r="G25" s="24" t="n">
        <v>9942643.625</v>
      </c>
      <c r="H25" s="27" t="n">
        <v>95.1483650149092</v>
      </c>
      <c r="I25" s="24" t="n">
        <v>0</v>
      </c>
      <c r="J25" s="27" t="n">
        <v>0</v>
      </c>
      <c r="K25" s="28" t="n">
        <v>9942643.625</v>
      </c>
      <c r="L25" s="27" t="n">
        <v>95.1483650149092</v>
      </c>
      <c r="M25" s="29" t="n">
        <v>506977.473000001</v>
      </c>
    </row>
    <row r="26" customFormat="false" ht="12.75" hidden="false" customHeight="false" outlineLevel="0" collapsed="false">
      <c r="A26" s="22" t="s">
        <v>59</v>
      </c>
      <c r="B26" s="23" t="s">
        <v>60</v>
      </c>
      <c r="C26" s="24" t="n">
        <v>18114939.824</v>
      </c>
      <c r="D26" s="25" t="n">
        <v>294915.156</v>
      </c>
      <c r="E26" s="26" t="n">
        <v>18409854.98</v>
      </c>
      <c r="F26" s="27" t="n">
        <v>0.532105405788508</v>
      </c>
      <c r="G26" s="24" t="n">
        <v>17649937.16</v>
      </c>
      <c r="H26" s="27" t="n">
        <v>95.8722226719029</v>
      </c>
      <c r="I26" s="24" t="n">
        <v>229.936</v>
      </c>
      <c r="J26" s="27" t="n">
        <v>0.00124898322257181</v>
      </c>
      <c r="K26" s="28" t="n">
        <v>17650167.096</v>
      </c>
      <c r="L26" s="27" t="n">
        <v>95.8734716551255</v>
      </c>
      <c r="M26" s="29" t="n">
        <v>759687.883999996</v>
      </c>
    </row>
    <row r="27" customFormat="false" ht="12.75" hidden="false" customHeight="false" outlineLevel="0" collapsed="false">
      <c r="A27" s="22" t="s">
        <v>61</v>
      </c>
      <c r="B27" s="23" t="s">
        <v>62</v>
      </c>
      <c r="C27" s="24" t="n">
        <v>2407500.212</v>
      </c>
      <c r="D27" s="25" t="n">
        <v>290798.416</v>
      </c>
      <c r="E27" s="26" t="n">
        <v>2698298.628</v>
      </c>
      <c r="F27" s="27" t="n">
        <v>0.0779897119206158</v>
      </c>
      <c r="G27" s="24" t="n">
        <v>2658406.703</v>
      </c>
      <c r="H27" s="27" t="n">
        <v>98.5215896941115</v>
      </c>
      <c r="I27" s="24" t="n">
        <v>0</v>
      </c>
      <c r="J27" s="27" t="n">
        <v>0</v>
      </c>
      <c r="K27" s="28" t="n">
        <v>2658406.703</v>
      </c>
      <c r="L27" s="27" t="n">
        <v>98.5215896941115</v>
      </c>
      <c r="M27" s="29" t="n">
        <v>39891.9249999994</v>
      </c>
    </row>
    <row r="28" customFormat="false" ht="12.75" hidden="false" customHeight="false" outlineLevel="0" collapsed="false">
      <c r="A28" s="22" t="s">
        <v>63</v>
      </c>
      <c r="B28" s="23" t="s">
        <v>64</v>
      </c>
      <c r="C28" s="24" t="n">
        <v>98772.603</v>
      </c>
      <c r="D28" s="25" t="n">
        <v>18771.498</v>
      </c>
      <c r="E28" s="26" t="n">
        <v>117544.101</v>
      </c>
      <c r="F28" s="27" t="n">
        <v>0.00339741142060047</v>
      </c>
      <c r="G28" s="24" t="n">
        <v>110593.086</v>
      </c>
      <c r="H28" s="27" t="n">
        <v>94.0864620675435</v>
      </c>
      <c r="I28" s="24" t="n">
        <v>0</v>
      </c>
      <c r="J28" s="27" t="n">
        <v>0</v>
      </c>
      <c r="K28" s="28" t="n">
        <v>110593.086</v>
      </c>
      <c r="L28" s="27" t="n">
        <v>94.0864620675435</v>
      </c>
      <c r="M28" s="29" t="n">
        <v>6951.01499999999</v>
      </c>
    </row>
    <row r="29" customFormat="false" ht="12.75" hidden="false" customHeight="false" outlineLevel="0" collapsed="false">
      <c r="A29" s="22" t="s">
        <v>65</v>
      </c>
      <c r="B29" s="23" t="s">
        <v>66</v>
      </c>
      <c r="C29" s="24" t="n">
        <v>252361.598</v>
      </c>
      <c r="D29" s="25" t="n">
        <v>92881.032</v>
      </c>
      <c r="E29" s="26" t="n">
        <v>345242.63</v>
      </c>
      <c r="F29" s="27" t="n">
        <v>0.00997864838866002</v>
      </c>
      <c r="G29" s="24" t="n">
        <v>340195.637</v>
      </c>
      <c r="H29" s="27" t="n">
        <v>98.5381315743076</v>
      </c>
      <c r="I29" s="24" t="n">
        <v>0</v>
      </c>
      <c r="J29" s="27" t="n">
        <v>0</v>
      </c>
      <c r="K29" s="28" t="n">
        <v>340195.637</v>
      </c>
      <c r="L29" s="27" t="n">
        <v>98.5381315743076</v>
      </c>
      <c r="M29" s="29" t="n">
        <v>5046.99299999996</v>
      </c>
    </row>
    <row r="30" customFormat="false" ht="12.75" hidden="false" customHeight="false" outlineLevel="0" collapsed="false">
      <c r="A30" s="22" t="s">
        <v>67</v>
      </c>
      <c r="B30" s="23" t="s">
        <v>68</v>
      </c>
      <c r="C30" s="24" t="n">
        <v>120</v>
      </c>
      <c r="D30" s="25" t="n">
        <v>18.054</v>
      </c>
      <c r="E30" s="26" t="n">
        <v>138.054</v>
      </c>
      <c r="F30" s="27" t="n">
        <v>3.99021501095641E-006</v>
      </c>
      <c r="G30" s="24" t="n">
        <v>38.1</v>
      </c>
      <c r="H30" s="27" t="n">
        <v>27.5978964752923</v>
      </c>
      <c r="I30" s="24" t="n">
        <v>0</v>
      </c>
      <c r="J30" s="27" t="n">
        <v>0</v>
      </c>
      <c r="K30" s="28" t="n">
        <v>38.1</v>
      </c>
      <c r="L30" s="27" t="n">
        <v>27.5978964752923</v>
      </c>
      <c r="M30" s="29" t="n">
        <v>99.954</v>
      </c>
    </row>
    <row r="31" customFormat="false" ht="12.75" hidden="false" customHeight="false" outlineLevel="0" collapsed="false">
      <c r="A31" s="22" t="s">
        <v>69</v>
      </c>
      <c r="B31" s="23" t="s">
        <v>70</v>
      </c>
      <c r="C31" s="24" t="n">
        <v>115163.367</v>
      </c>
      <c r="D31" s="25" t="n">
        <v>52255.967</v>
      </c>
      <c r="E31" s="26" t="n">
        <v>167419.334</v>
      </c>
      <c r="F31" s="27" t="n">
        <v>0.00483896982087535</v>
      </c>
      <c r="G31" s="24" t="n">
        <v>159844.642</v>
      </c>
      <c r="H31" s="27" t="n">
        <v>95.4756169320325</v>
      </c>
      <c r="I31" s="24" t="n">
        <v>0</v>
      </c>
      <c r="J31" s="27" t="n">
        <v>0</v>
      </c>
      <c r="K31" s="28" t="n">
        <v>159844.642</v>
      </c>
      <c r="L31" s="27" t="n">
        <v>95.4756169320325</v>
      </c>
      <c r="M31" s="29" t="n">
        <v>7574.69200000001</v>
      </c>
    </row>
    <row r="32" customFormat="false" ht="12.75" hidden="false" customHeight="false" outlineLevel="0" collapsed="false">
      <c r="A32" s="22" t="s">
        <v>71</v>
      </c>
      <c r="B32" s="23" t="s">
        <v>72</v>
      </c>
      <c r="C32" s="24" t="n">
        <v>115063.367</v>
      </c>
      <c r="D32" s="25" t="n">
        <v>52255.967</v>
      </c>
      <c r="E32" s="26" t="n">
        <v>167319.334</v>
      </c>
      <c r="F32" s="27" t="n">
        <v>0.00483607949172085</v>
      </c>
      <c r="G32" s="24" t="n">
        <v>159844.642</v>
      </c>
      <c r="H32" s="27" t="n">
        <v>95.5326788475025</v>
      </c>
      <c r="I32" s="24" t="n">
        <v>0</v>
      </c>
      <c r="J32" s="27" t="n">
        <v>0</v>
      </c>
      <c r="K32" s="28" t="n">
        <v>159844.642</v>
      </c>
      <c r="L32" s="27" t="n">
        <v>95.5326788475025</v>
      </c>
      <c r="M32" s="29" t="n">
        <v>7474.69200000001</v>
      </c>
    </row>
    <row r="33" customFormat="false" ht="12.75" hidden="false" customHeight="false" outlineLevel="0" collapsed="false">
      <c r="A33" s="22" t="s">
        <v>73</v>
      </c>
      <c r="B33" s="23" t="s">
        <v>74</v>
      </c>
      <c r="C33" s="24" t="n">
        <v>100</v>
      </c>
      <c r="D33" s="25" t="n">
        <v>0</v>
      </c>
      <c r="E33" s="26" t="n">
        <v>100</v>
      </c>
      <c r="F33" s="27" t="n">
        <v>2.89032915450216E-006</v>
      </c>
      <c r="G33" s="24" t="n">
        <v>0</v>
      </c>
      <c r="H33" s="27" t="n">
        <v>0</v>
      </c>
      <c r="I33" s="24" t="n">
        <v>0</v>
      </c>
      <c r="J33" s="27" t="n">
        <v>0</v>
      </c>
      <c r="K33" s="28" t="n">
        <v>0</v>
      </c>
      <c r="L33" s="27" t="n">
        <v>0</v>
      </c>
      <c r="M33" s="29" t="n">
        <v>100</v>
      </c>
    </row>
    <row r="34" customFormat="false" ht="12.75" hidden="true" customHeight="false" outlineLevel="0" collapsed="false">
      <c r="A34" s="22" t="s">
        <v>75</v>
      </c>
      <c r="B34" s="23" t="s">
        <v>76</v>
      </c>
      <c r="C34" s="24" t="n">
        <v>0</v>
      </c>
      <c r="D34" s="25" t="n">
        <v>0</v>
      </c>
      <c r="E34" s="26" t="n">
        <v>0</v>
      </c>
      <c r="F34" s="27" t="n">
        <v>0</v>
      </c>
      <c r="G34" s="24" t="n">
        <v>0</v>
      </c>
      <c r="H34" s="27" t="n">
        <v>0</v>
      </c>
      <c r="I34" s="24" t="n">
        <v>0</v>
      </c>
      <c r="J34" s="27" t="n">
        <v>0</v>
      </c>
      <c r="K34" s="28" t="n">
        <v>0</v>
      </c>
      <c r="L34" s="27" t="n">
        <v>0</v>
      </c>
      <c r="M34" s="29" t="n">
        <v>0</v>
      </c>
    </row>
    <row r="35" customFormat="false" ht="12.75" hidden="true" customHeight="false" outlineLevel="0" collapsed="false">
      <c r="A35" s="22" t="s">
        <v>77</v>
      </c>
      <c r="B35" s="23" t="s">
        <v>78</v>
      </c>
      <c r="C35" s="24" t="n">
        <v>0</v>
      </c>
      <c r="D35" s="25" t="n">
        <v>0</v>
      </c>
      <c r="E35" s="26" t="n">
        <v>0</v>
      </c>
      <c r="F35" s="27" t="n">
        <v>0</v>
      </c>
      <c r="G35" s="24" t="n">
        <v>0</v>
      </c>
      <c r="H35" s="27" t="n">
        <v>0</v>
      </c>
      <c r="I35" s="24" t="n">
        <v>0</v>
      </c>
      <c r="J35" s="27" t="n">
        <v>0</v>
      </c>
      <c r="K35" s="28" t="n">
        <v>0</v>
      </c>
      <c r="L35" s="27" t="n">
        <v>0</v>
      </c>
      <c r="M35" s="29" t="n">
        <v>0</v>
      </c>
    </row>
    <row r="36" customFormat="false" ht="12.75" hidden="true" customHeight="false" outlineLevel="0" collapsed="false">
      <c r="A36" s="22" t="s">
        <v>79</v>
      </c>
      <c r="B36" s="23" t="s">
        <v>80</v>
      </c>
      <c r="C36" s="24" t="n">
        <v>0</v>
      </c>
      <c r="D36" s="25" t="n">
        <v>0</v>
      </c>
      <c r="E36" s="26" t="n">
        <v>0</v>
      </c>
      <c r="F36" s="27" t="n">
        <v>0</v>
      </c>
      <c r="G36" s="24" t="n">
        <v>0</v>
      </c>
      <c r="H36" s="27" t="n">
        <v>0</v>
      </c>
      <c r="I36" s="24" t="n">
        <v>0</v>
      </c>
      <c r="J36" s="27" t="n">
        <v>0</v>
      </c>
      <c r="K36" s="28" t="n">
        <v>0</v>
      </c>
      <c r="L36" s="27" t="n">
        <v>0</v>
      </c>
      <c r="M36" s="29" t="n">
        <v>0</v>
      </c>
    </row>
    <row r="37" customFormat="false" ht="12.75" hidden="true" customHeight="false" outlineLevel="0" collapsed="false">
      <c r="A37" s="22" t="s">
        <v>81</v>
      </c>
      <c r="B37" s="23" t="s">
        <v>42</v>
      </c>
      <c r="C37" s="24" t="n">
        <v>0</v>
      </c>
      <c r="D37" s="25" t="n">
        <v>0</v>
      </c>
      <c r="E37" s="26" t="n">
        <v>0</v>
      </c>
      <c r="F37" s="27" t="n">
        <v>0</v>
      </c>
      <c r="G37" s="24" t="n">
        <v>0</v>
      </c>
      <c r="H37" s="27" t="n">
        <v>0</v>
      </c>
      <c r="I37" s="24" t="n">
        <v>0</v>
      </c>
      <c r="J37" s="27" t="n">
        <v>0</v>
      </c>
      <c r="K37" s="28" t="n">
        <v>0</v>
      </c>
      <c r="L37" s="27" t="n">
        <v>0</v>
      </c>
      <c r="M37" s="29" t="n">
        <v>0</v>
      </c>
    </row>
    <row r="38" customFormat="false" ht="12.75" hidden="true" customHeight="false" outlineLevel="0" collapsed="false">
      <c r="A38" s="22" t="s">
        <v>82</v>
      </c>
      <c r="B38" s="23" t="s">
        <v>83</v>
      </c>
      <c r="C38" s="24" t="n">
        <v>0</v>
      </c>
      <c r="D38" s="25" t="n">
        <v>0</v>
      </c>
      <c r="E38" s="26" t="n">
        <v>0</v>
      </c>
      <c r="F38" s="27" t="n">
        <v>0</v>
      </c>
      <c r="G38" s="24" t="n">
        <v>0</v>
      </c>
      <c r="H38" s="27" t="n">
        <v>0</v>
      </c>
      <c r="I38" s="24" t="n">
        <v>0</v>
      </c>
      <c r="J38" s="27" t="n">
        <v>0</v>
      </c>
      <c r="K38" s="28" t="n">
        <v>0</v>
      </c>
      <c r="L38" s="27" t="n">
        <v>0</v>
      </c>
      <c r="M38" s="29" t="n">
        <v>0</v>
      </c>
    </row>
    <row r="39" customFormat="false" ht="12.75" hidden="false" customHeight="false" outlineLevel="0" collapsed="false">
      <c r="A39" s="22" t="s">
        <v>84</v>
      </c>
      <c r="B39" s="23" t="s">
        <v>85</v>
      </c>
      <c r="C39" s="24" t="n">
        <v>1543982.2</v>
      </c>
      <c r="D39" s="25" t="n">
        <v>-494145.114</v>
      </c>
      <c r="E39" s="26" t="n">
        <v>1049837.086</v>
      </c>
      <c r="F39" s="27" t="n">
        <v>0.0303437473714339</v>
      </c>
      <c r="G39" s="24" t="n">
        <v>874241.18</v>
      </c>
      <c r="H39" s="27" t="n">
        <v>83.2739852362198</v>
      </c>
      <c r="I39" s="24" t="n">
        <v>0</v>
      </c>
      <c r="J39" s="27" t="n">
        <v>0</v>
      </c>
      <c r="K39" s="28" t="n">
        <v>874241.18</v>
      </c>
      <c r="L39" s="27" t="n">
        <v>83.2739852362198</v>
      </c>
      <c r="M39" s="29" t="n">
        <v>175595.906</v>
      </c>
    </row>
    <row r="40" customFormat="false" ht="12.75" hidden="false" customHeight="false" outlineLevel="0" collapsed="false">
      <c r="A40" s="22" t="s">
        <v>86</v>
      </c>
      <c r="B40" s="23" t="s">
        <v>87</v>
      </c>
      <c r="C40" s="24" t="n">
        <v>3953676.737</v>
      </c>
      <c r="D40" s="25" t="n">
        <v>1126490.66</v>
      </c>
      <c r="E40" s="26" t="n">
        <v>5080167.397</v>
      </c>
      <c r="F40" s="27" t="n">
        <v>0.146833559373005</v>
      </c>
      <c r="G40" s="24" t="n">
        <v>4897652.269</v>
      </c>
      <c r="H40" s="27" t="n">
        <v>96.4073009068997</v>
      </c>
      <c r="I40" s="24" t="n">
        <v>0</v>
      </c>
      <c r="J40" s="27" t="n">
        <v>0</v>
      </c>
      <c r="K40" s="28" t="n">
        <v>4897652.269</v>
      </c>
      <c r="L40" s="27" t="n">
        <v>96.4073009068997</v>
      </c>
      <c r="M40" s="29" t="n">
        <v>182515.127999998</v>
      </c>
    </row>
    <row r="41" customFormat="false" ht="12.75" hidden="false" customHeight="false" outlineLevel="0" collapsed="false">
      <c r="A41" s="22" t="s">
        <v>88</v>
      </c>
      <c r="B41" s="23" t="s">
        <v>89</v>
      </c>
      <c r="C41" s="24" t="n">
        <v>7992132</v>
      </c>
      <c r="D41" s="25" t="n">
        <v>2325062.01</v>
      </c>
      <c r="E41" s="26" t="n">
        <v>10317194.01</v>
      </c>
      <c r="F41" s="27" t="n">
        <v>0.298200866397581</v>
      </c>
      <c r="G41" s="24" t="n">
        <v>9599149.822</v>
      </c>
      <c r="H41" s="27" t="n">
        <v>93.0403151544496</v>
      </c>
      <c r="I41" s="24" t="n">
        <v>71702.542</v>
      </c>
      <c r="J41" s="27" t="n">
        <v>0.694981037775406</v>
      </c>
      <c r="K41" s="28" t="n">
        <v>9670852.364</v>
      </c>
      <c r="L41" s="27" t="n">
        <v>93.735296192225</v>
      </c>
      <c r="M41" s="29" t="n">
        <v>646341.646000002</v>
      </c>
    </row>
    <row r="42" customFormat="false" ht="12.75" hidden="false" customHeight="false" outlineLevel="0" collapsed="false">
      <c r="A42" s="22" t="s">
        <v>90</v>
      </c>
      <c r="B42" s="23" t="s">
        <v>91</v>
      </c>
      <c r="C42" s="24" t="n">
        <v>34452311.845</v>
      </c>
      <c r="D42" s="25" t="n">
        <v>-34452312.23</v>
      </c>
      <c r="E42" s="26" t="n">
        <v>-0.384999990463257</v>
      </c>
      <c r="F42" s="27" t="n">
        <v>-1.11277669691901E-008</v>
      </c>
      <c r="G42" s="24" t="n">
        <v>0</v>
      </c>
      <c r="H42" s="27" t="n">
        <v>0</v>
      </c>
      <c r="I42" s="24" t="n">
        <v>0</v>
      </c>
      <c r="J42" s="27" t="n">
        <v>0</v>
      </c>
      <c r="K42" s="28" t="n">
        <v>0</v>
      </c>
      <c r="L42" s="27" t="n">
        <v>0</v>
      </c>
      <c r="M42" s="29" t="n">
        <v>-0.384999990463257</v>
      </c>
    </row>
    <row r="43" customFormat="false" ht="12.75" hidden="false" customHeight="false" outlineLevel="0" collapsed="false">
      <c r="A43" s="22" t="s">
        <v>92</v>
      </c>
      <c r="B43" s="23" t="s">
        <v>93</v>
      </c>
      <c r="C43" s="24" t="n">
        <v>462087</v>
      </c>
      <c r="D43" s="25" t="n">
        <v>78209.591</v>
      </c>
      <c r="E43" s="26" t="n">
        <v>540296.591</v>
      </c>
      <c r="F43" s="27" t="n">
        <v>0.0156163498904543</v>
      </c>
      <c r="G43" s="24" t="n">
        <v>468311.254</v>
      </c>
      <c r="H43" s="27" t="n">
        <v>86.6766997610022</v>
      </c>
      <c r="I43" s="24" t="n">
        <v>9836.32</v>
      </c>
      <c r="J43" s="27" t="n">
        <v>1.82054082217965</v>
      </c>
      <c r="K43" s="28" t="n">
        <v>478147.574</v>
      </c>
      <c r="L43" s="27" t="n">
        <v>88.4972405831818</v>
      </c>
      <c r="M43" s="29" t="n">
        <v>62149.0170000001</v>
      </c>
    </row>
    <row r="44" customFormat="false" ht="12.75" hidden="false" customHeight="false" outlineLevel="0" collapsed="false">
      <c r="A44" s="22" t="s">
        <v>94</v>
      </c>
      <c r="B44" s="23" t="s">
        <v>95</v>
      </c>
      <c r="C44" s="24" t="n">
        <v>125216</v>
      </c>
      <c r="D44" s="25" t="n">
        <v>-1004.977</v>
      </c>
      <c r="E44" s="26" t="n">
        <v>124211.023</v>
      </c>
      <c r="F44" s="27" t="n">
        <v>0.00359010741087439</v>
      </c>
      <c r="G44" s="24" t="n">
        <v>66443.167</v>
      </c>
      <c r="H44" s="27" t="n">
        <v>53.4921663111977</v>
      </c>
      <c r="I44" s="24" t="n">
        <v>9836.32</v>
      </c>
      <c r="J44" s="27" t="n">
        <v>7.91903952034917</v>
      </c>
      <c r="K44" s="28" t="n">
        <v>76279.487</v>
      </c>
      <c r="L44" s="27" t="n">
        <v>61.4112058315468</v>
      </c>
      <c r="M44" s="29" t="n">
        <v>47931.536</v>
      </c>
    </row>
    <row r="45" customFormat="false" ht="12.75" hidden="false" customHeight="false" outlineLevel="0" collapsed="false">
      <c r="A45" s="22" t="s">
        <v>96</v>
      </c>
      <c r="B45" s="23" t="s">
        <v>97</v>
      </c>
      <c r="C45" s="24" t="n">
        <v>336871</v>
      </c>
      <c r="D45" s="25" t="n">
        <v>79214.568</v>
      </c>
      <c r="E45" s="26" t="n">
        <v>416085.568</v>
      </c>
      <c r="F45" s="27" t="n">
        <v>0.0120262424795799</v>
      </c>
      <c r="G45" s="24" t="n">
        <v>401868.087</v>
      </c>
      <c r="H45" s="27" t="n">
        <v>96.5830391406414</v>
      </c>
      <c r="I45" s="24" t="n">
        <v>0</v>
      </c>
      <c r="J45" s="27" t="n">
        <v>0</v>
      </c>
      <c r="K45" s="28" t="n">
        <v>401868.087</v>
      </c>
      <c r="L45" s="27" t="n">
        <v>96.5830391406414</v>
      </c>
      <c r="M45" s="29" t="n">
        <v>14217.481</v>
      </c>
    </row>
    <row r="46" customFormat="false" ht="12.75" hidden="true" customHeight="false" outlineLevel="0" collapsed="false">
      <c r="A46" s="22" t="s">
        <v>98</v>
      </c>
      <c r="B46" s="23" t="s">
        <v>99</v>
      </c>
      <c r="C46" s="24" t="n">
        <v>0</v>
      </c>
      <c r="D46" s="25" t="n">
        <v>0</v>
      </c>
      <c r="E46" s="26" t="n">
        <v>0</v>
      </c>
      <c r="F46" s="27" t="n">
        <v>0</v>
      </c>
      <c r="G46" s="24" t="n">
        <v>0</v>
      </c>
      <c r="H46" s="27" t="n">
        <v>0</v>
      </c>
      <c r="I46" s="24" t="n">
        <v>0</v>
      </c>
      <c r="J46" s="27" t="n">
        <v>0</v>
      </c>
      <c r="K46" s="28" t="n">
        <v>0</v>
      </c>
      <c r="L46" s="27" t="n">
        <v>0</v>
      </c>
      <c r="M46" s="29" t="n">
        <v>0</v>
      </c>
    </row>
    <row r="47" customFormat="false" ht="12.75" hidden="true" customHeight="false" outlineLevel="0" collapsed="false">
      <c r="A47" s="22" t="s">
        <v>100</v>
      </c>
      <c r="B47" s="23" t="s">
        <v>101</v>
      </c>
      <c r="C47" s="24" t="n">
        <v>0</v>
      </c>
      <c r="D47" s="25" t="n">
        <v>0</v>
      </c>
      <c r="E47" s="26" t="n">
        <v>0</v>
      </c>
      <c r="F47" s="27" t="n">
        <v>0</v>
      </c>
      <c r="G47" s="24" t="n">
        <v>0</v>
      </c>
      <c r="H47" s="27" t="n">
        <v>0</v>
      </c>
      <c r="I47" s="24" t="n">
        <v>0</v>
      </c>
      <c r="J47" s="27" t="n">
        <v>0</v>
      </c>
      <c r="K47" s="28" t="n">
        <v>0</v>
      </c>
      <c r="L47" s="27" t="n">
        <v>0</v>
      </c>
      <c r="M47" s="29" t="n">
        <v>0</v>
      </c>
    </row>
    <row r="48" customFormat="false" ht="12.75" hidden="true" customHeight="false" outlineLevel="0" collapsed="false">
      <c r="A48" s="22" t="s">
        <v>102</v>
      </c>
      <c r="B48" s="23" t="s">
        <v>103</v>
      </c>
      <c r="C48" s="24" t="n">
        <v>0</v>
      </c>
      <c r="D48" s="25" t="n">
        <v>0</v>
      </c>
      <c r="E48" s="26" t="n">
        <v>0</v>
      </c>
      <c r="F48" s="27" t="n">
        <v>0</v>
      </c>
      <c r="G48" s="24" t="n">
        <v>0</v>
      </c>
      <c r="H48" s="27" t="n">
        <v>0</v>
      </c>
      <c r="I48" s="24" t="n">
        <v>0</v>
      </c>
      <c r="J48" s="27" t="n">
        <v>0</v>
      </c>
      <c r="K48" s="28" t="n">
        <v>0</v>
      </c>
      <c r="L48" s="27" t="n">
        <v>0</v>
      </c>
      <c r="M48" s="29" t="n">
        <v>0</v>
      </c>
    </row>
    <row r="49" customFormat="false" ht="12.75" hidden="false" customHeight="false" outlineLevel="0" collapsed="false">
      <c r="A49" s="22" t="s">
        <v>104</v>
      </c>
      <c r="B49" s="23" t="s">
        <v>105</v>
      </c>
      <c r="C49" s="24" t="n">
        <v>23878</v>
      </c>
      <c r="D49" s="25" t="n">
        <v>-23878</v>
      </c>
      <c r="E49" s="26" t="n">
        <v>0</v>
      </c>
      <c r="F49" s="27" t="n">
        <v>0</v>
      </c>
      <c r="G49" s="24" t="n">
        <v>0</v>
      </c>
      <c r="H49" s="27" t="n">
        <v>0</v>
      </c>
      <c r="I49" s="24" t="n">
        <v>0</v>
      </c>
      <c r="J49" s="27" t="n">
        <v>0</v>
      </c>
      <c r="K49" s="28" t="n">
        <v>0</v>
      </c>
      <c r="L49" s="27" t="n">
        <v>0</v>
      </c>
      <c r="M49" s="29" t="n">
        <v>0</v>
      </c>
    </row>
    <row r="50" customFormat="false" ht="12.75" hidden="false" customHeight="false" outlineLevel="0" collapsed="false">
      <c r="A50" s="22" t="s">
        <v>106</v>
      </c>
      <c r="B50" s="23" t="s">
        <v>107</v>
      </c>
      <c r="C50" s="24" t="n">
        <v>23878</v>
      </c>
      <c r="D50" s="25" t="n">
        <v>-23878</v>
      </c>
      <c r="E50" s="26" t="n">
        <v>0</v>
      </c>
      <c r="F50" s="27" t="n">
        <v>0</v>
      </c>
      <c r="G50" s="24" t="n">
        <v>0</v>
      </c>
      <c r="H50" s="27" t="n">
        <v>0</v>
      </c>
      <c r="I50" s="24" t="n">
        <v>0</v>
      </c>
      <c r="J50" s="27" t="n">
        <v>0</v>
      </c>
      <c r="K50" s="28" t="n">
        <v>0</v>
      </c>
      <c r="L50" s="27" t="n">
        <v>0</v>
      </c>
      <c r="M50" s="29" t="n">
        <v>0</v>
      </c>
    </row>
    <row r="51" customFormat="false" ht="12.75" hidden="true" customHeight="false" outlineLevel="0" collapsed="false">
      <c r="A51" s="22" t="s">
        <v>108</v>
      </c>
      <c r="B51" s="23" t="s">
        <v>109</v>
      </c>
      <c r="C51" s="24" t="n">
        <v>0</v>
      </c>
      <c r="D51" s="25" t="n">
        <v>0</v>
      </c>
      <c r="E51" s="26" t="n">
        <v>0</v>
      </c>
      <c r="F51" s="27" t="n">
        <v>0</v>
      </c>
      <c r="G51" s="24" t="n">
        <v>0</v>
      </c>
      <c r="H51" s="27" t="n">
        <v>0</v>
      </c>
      <c r="I51" s="24" t="n">
        <v>0</v>
      </c>
      <c r="J51" s="27" t="n">
        <v>0</v>
      </c>
      <c r="K51" s="28" t="n">
        <v>0</v>
      </c>
      <c r="L51" s="27" t="n">
        <v>0</v>
      </c>
      <c r="M51" s="29" t="n">
        <v>0</v>
      </c>
    </row>
    <row r="52" customFormat="false" ht="12.75" hidden="true" customHeight="false" outlineLevel="0" collapsed="false">
      <c r="A52" s="22" t="s">
        <v>110</v>
      </c>
      <c r="B52" s="23" t="s">
        <v>111</v>
      </c>
      <c r="C52" s="24" t="n">
        <v>0</v>
      </c>
      <c r="D52" s="25" t="n">
        <v>0</v>
      </c>
      <c r="E52" s="26" t="n">
        <v>0</v>
      </c>
      <c r="F52" s="27" t="n">
        <v>0</v>
      </c>
      <c r="G52" s="24" t="n">
        <v>0</v>
      </c>
      <c r="H52" s="27" t="n">
        <v>0</v>
      </c>
      <c r="I52" s="24" t="n">
        <v>0</v>
      </c>
      <c r="J52" s="27" t="n">
        <v>0</v>
      </c>
      <c r="K52" s="28" t="n">
        <v>0</v>
      </c>
      <c r="L52" s="27" t="n">
        <v>0</v>
      </c>
      <c r="M52" s="29" t="n">
        <v>0</v>
      </c>
    </row>
    <row r="53" customFormat="false" ht="12.75" hidden="true" customHeight="false" outlineLevel="0" collapsed="false">
      <c r="A53" s="22" t="s">
        <v>112</v>
      </c>
      <c r="B53" s="23" t="s">
        <v>113</v>
      </c>
      <c r="C53" s="24" t="n">
        <v>0</v>
      </c>
      <c r="D53" s="25" t="n">
        <v>0</v>
      </c>
      <c r="E53" s="26" t="n">
        <v>0</v>
      </c>
      <c r="F53" s="27" t="n">
        <v>0</v>
      </c>
      <c r="G53" s="24" t="n">
        <v>0</v>
      </c>
      <c r="H53" s="27" t="n">
        <v>0</v>
      </c>
      <c r="I53" s="24" t="n">
        <v>0</v>
      </c>
      <c r="J53" s="27" t="n">
        <v>0</v>
      </c>
      <c r="K53" s="28" t="n">
        <v>0</v>
      </c>
      <c r="L53" s="27" t="n">
        <v>0</v>
      </c>
      <c r="M53" s="29" t="n">
        <v>0</v>
      </c>
    </row>
    <row r="54" customFormat="false" ht="12.75" hidden="true" customHeight="false" outlineLevel="0" collapsed="false">
      <c r="A54" s="22" t="s">
        <v>114</v>
      </c>
      <c r="B54" s="23" t="s">
        <v>115</v>
      </c>
      <c r="C54" s="24" t="n">
        <v>0</v>
      </c>
      <c r="D54" s="25" t="n">
        <v>0</v>
      </c>
      <c r="E54" s="26" t="n">
        <v>0</v>
      </c>
      <c r="F54" s="27" t="n">
        <v>0</v>
      </c>
      <c r="G54" s="24" t="n">
        <v>0</v>
      </c>
      <c r="H54" s="27" t="n">
        <v>0</v>
      </c>
      <c r="I54" s="24" t="n">
        <v>0</v>
      </c>
      <c r="J54" s="27" t="n">
        <v>0</v>
      </c>
      <c r="K54" s="28" t="n">
        <v>0</v>
      </c>
      <c r="L54" s="27" t="n">
        <v>0</v>
      </c>
      <c r="M54" s="29" t="n">
        <v>0</v>
      </c>
    </row>
    <row r="55" customFormat="false" ht="12.75" hidden="true" customHeight="false" outlineLevel="0" collapsed="false">
      <c r="A55" s="22" t="s">
        <v>116</v>
      </c>
      <c r="B55" s="23" t="s">
        <v>117</v>
      </c>
      <c r="C55" s="24" t="n">
        <v>0</v>
      </c>
      <c r="D55" s="25" t="n">
        <v>0</v>
      </c>
      <c r="E55" s="26" t="n">
        <v>0</v>
      </c>
      <c r="F55" s="27" t="n">
        <v>0</v>
      </c>
      <c r="G55" s="24" t="n">
        <v>0</v>
      </c>
      <c r="H55" s="27" t="n">
        <v>0</v>
      </c>
      <c r="I55" s="24" t="n">
        <v>0</v>
      </c>
      <c r="J55" s="27" t="n">
        <v>0</v>
      </c>
      <c r="K55" s="28" t="n">
        <v>0</v>
      </c>
      <c r="L55" s="27" t="n">
        <v>0</v>
      </c>
      <c r="M55" s="29" t="n">
        <v>0</v>
      </c>
    </row>
    <row r="56" customFormat="false" ht="12.75" hidden="true" customHeight="false" outlineLevel="0" collapsed="false">
      <c r="A56" s="22" t="s">
        <v>118</v>
      </c>
      <c r="B56" s="23" t="s">
        <v>119</v>
      </c>
      <c r="C56" s="24" t="n">
        <v>0</v>
      </c>
      <c r="D56" s="25" t="n">
        <v>0</v>
      </c>
      <c r="E56" s="26" t="n">
        <v>0</v>
      </c>
      <c r="F56" s="27" t="n">
        <v>0</v>
      </c>
      <c r="G56" s="24" t="n">
        <v>0</v>
      </c>
      <c r="H56" s="27" t="n">
        <v>0</v>
      </c>
      <c r="I56" s="24" t="n">
        <v>0</v>
      </c>
      <c r="J56" s="27" t="n">
        <v>0</v>
      </c>
      <c r="K56" s="28" t="n">
        <v>0</v>
      </c>
      <c r="L56" s="27" t="n">
        <v>0</v>
      </c>
      <c r="M56" s="29" t="n">
        <v>0</v>
      </c>
    </row>
    <row r="57" customFormat="false" ht="12.75" hidden="true" customHeight="false" outlineLevel="0" collapsed="false">
      <c r="A57" s="22" t="s">
        <v>120</v>
      </c>
      <c r="B57" s="23" t="s">
        <v>121</v>
      </c>
      <c r="C57" s="24" t="n">
        <v>0</v>
      </c>
      <c r="D57" s="25" t="n">
        <v>0</v>
      </c>
      <c r="E57" s="26" t="n">
        <v>0</v>
      </c>
      <c r="F57" s="27" t="n">
        <v>0</v>
      </c>
      <c r="G57" s="24" t="n">
        <v>0</v>
      </c>
      <c r="H57" s="27" t="n">
        <v>0</v>
      </c>
      <c r="I57" s="24" t="n">
        <v>0</v>
      </c>
      <c r="J57" s="27" t="n">
        <v>0</v>
      </c>
      <c r="K57" s="28" t="n">
        <v>0</v>
      </c>
      <c r="L57" s="27" t="n">
        <v>0</v>
      </c>
      <c r="M57" s="29" t="n">
        <v>0</v>
      </c>
    </row>
    <row r="58" customFormat="false" ht="12.75" hidden="false" customHeight="false" outlineLevel="0" collapsed="false">
      <c r="A58" s="20" t="s">
        <v>122</v>
      </c>
      <c r="B58" s="12" t="s">
        <v>123</v>
      </c>
      <c r="C58" s="13" t="n">
        <v>67092977.8</v>
      </c>
      <c r="D58" s="14" t="n">
        <v>-20756552.998</v>
      </c>
      <c r="E58" s="13" t="n">
        <v>46336424.802</v>
      </c>
      <c r="F58" s="16" t="n">
        <v>1.33927519520618</v>
      </c>
      <c r="G58" s="13" t="n">
        <v>30928220.047</v>
      </c>
      <c r="H58" s="16" t="n">
        <v>66.7471005351821</v>
      </c>
      <c r="I58" s="13" t="n">
        <v>11607121.236</v>
      </c>
      <c r="J58" s="16" t="n">
        <v>25.0496694244287</v>
      </c>
      <c r="K58" s="21" t="n">
        <v>42535341.283</v>
      </c>
      <c r="L58" s="16" t="n">
        <v>91.7967699596109</v>
      </c>
      <c r="M58" s="14" t="n">
        <v>3801083.51899998</v>
      </c>
    </row>
    <row r="59" customFormat="false" ht="12.75" hidden="false" customHeight="false" outlineLevel="0" collapsed="false">
      <c r="A59" s="22" t="s">
        <v>124</v>
      </c>
      <c r="B59" s="23" t="s">
        <v>125</v>
      </c>
      <c r="C59" s="24" t="n">
        <v>1684313</v>
      </c>
      <c r="D59" s="25" t="n">
        <v>-875231.714</v>
      </c>
      <c r="E59" s="26" t="n">
        <v>809081.286</v>
      </c>
      <c r="F59" s="27" t="n">
        <v>0.023385112292879</v>
      </c>
      <c r="G59" s="24" t="n">
        <v>491721.29</v>
      </c>
      <c r="H59" s="27" t="n">
        <v>60.7752643039132</v>
      </c>
      <c r="I59" s="24" t="n">
        <v>196962.879</v>
      </c>
      <c r="J59" s="27" t="n">
        <v>24.344016158594</v>
      </c>
      <c r="K59" s="28" t="n">
        <v>688684.169</v>
      </c>
      <c r="L59" s="27" t="n">
        <v>85.1192804625072</v>
      </c>
      <c r="M59" s="29" t="n">
        <v>120397.117</v>
      </c>
    </row>
    <row r="60" customFormat="false" ht="12.75" hidden="false" customHeight="false" outlineLevel="0" collapsed="false">
      <c r="A60" s="22" t="s">
        <v>126</v>
      </c>
      <c r="B60" s="23" t="s">
        <v>127</v>
      </c>
      <c r="C60" s="24" t="n">
        <v>2116022.54</v>
      </c>
      <c r="D60" s="25" t="n">
        <v>-217773.704</v>
      </c>
      <c r="E60" s="26" t="n">
        <v>1898248.836</v>
      </c>
      <c r="F60" s="27" t="n">
        <v>0.0548656395319059</v>
      </c>
      <c r="G60" s="24" t="n">
        <v>570789.758</v>
      </c>
      <c r="H60" s="27" t="n">
        <v>30.0692800214102</v>
      </c>
      <c r="I60" s="24" t="n">
        <v>1269218.609</v>
      </c>
      <c r="J60" s="27" t="n">
        <v>66.8626043608964</v>
      </c>
      <c r="K60" s="28" t="n">
        <v>1840008.367</v>
      </c>
      <c r="L60" s="27" t="n">
        <v>96.9318843823066</v>
      </c>
      <c r="M60" s="29" t="n">
        <v>58240.469</v>
      </c>
    </row>
    <row r="61" customFormat="false" ht="12.75" hidden="false" customHeight="false" outlineLevel="0" collapsed="false">
      <c r="A61" s="22" t="s">
        <v>128</v>
      </c>
      <c r="B61" s="23" t="s">
        <v>129</v>
      </c>
      <c r="C61" s="24" t="n">
        <v>4210157.1</v>
      </c>
      <c r="D61" s="25" t="n">
        <v>1751365.598</v>
      </c>
      <c r="E61" s="26" t="n">
        <v>5961522.698</v>
      </c>
      <c r="F61" s="27" t="n">
        <v>0.172307628592558</v>
      </c>
      <c r="G61" s="24" t="n">
        <v>4675599.419</v>
      </c>
      <c r="H61" s="27" t="n">
        <v>78.4296169931315</v>
      </c>
      <c r="I61" s="24" t="n">
        <v>1090571.192</v>
      </c>
      <c r="J61" s="27" t="n">
        <v>18.2935006246956</v>
      </c>
      <c r="K61" s="28" t="n">
        <v>5766170.611</v>
      </c>
      <c r="L61" s="27" t="n">
        <v>96.7231176178271</v>
      </c>
      <c r="M61" s="29" t="n">
        <v>195352.087000001</v>
      </c>
    </row>
    <row r="62" customFormat="false" ht="12.75" hidden="false" customHeight="false" outlineLevel="0" collapsed="false">
      <c r="A62" s="22" t="s">
        <v>130</v>
      </c>
      <c r="B62" s="23" t="s">
        <v>131</v>
      </c>
      <c r="C62" s="24" t="n">
        <v>341531.7</v>
      </c>
      <c r="D62" s="25" t="n">
        <v>37894.829</v>
      </c>
      <c r="E62" s="26" t="n">
        <v>379426.529</v>
      </c>
      <c r="F62" s="27" t="n">
        <v>0.0109666755876026</v>
      </c>
      <c r="G62" s="24" t="n">
        <v>279310.756</v>
      </c>
      <c r="H62" s="27" t="n">
        <v>73.6139238171193</v>
      </c>
      <c r="I62" s="24" t="n">
        <v>18218.947</v>
      </c>
      <c r="J62" s="27" t="n">
        <v>4.80170615587083</v>
      </c>
      <c r="K62" s="28" t="n">
        <v>297529.703</v>
      </c>
      <c r="L62" s="27" t="n">
        <v>78.4156299729901</v>
      </c>
      <c r="M62" s="29" t="n">
        <v>81896.8260000001</v>
      </c>
    </row>
    <row r="63" customFormat="false" ht="12.75" hidden="false" customHeight="false" outlineLevel="0" collapsed="false">
      <c r="A63" s="22" t="s">
        <v>132</v>
      </c>
      <c r="B63" s="23" t="s">
        <v>133</v>
      </c>
      <c r="C63" s="24" t="n">
        <v>2112613.9</v>
      </c>
      <c r="D63" s="25" t="n">
        <v>473430.93</v>
      </c>
      <c r="E63" s="26" t="n">
        <v>2586044.83</v>
      </c>
      <c r="F63" s="27" t="n">
        <v>0.0747452076699859</v>
      </c>
      <c r="G63" s="24" t="n">
        <v>1535352.884</v>
      </c>
      <c r="H63" s="27" t="n">
        <v>59.3706986897052</v>
      </c>
      <c r="I63" s="24" t="n">
        <v>689620.806</v>
      </c>
      <c r="J63" s="27" t="n">
        <v>26.667008939671</v>
      </c>
      <c r="K63" s="28" t="n">
        <v>2224973.69</v>
      </c>
      <c r="L63" s="27" t="n">
        <v>86.0377076293762</v>
      </c>
      <c r="M63" s="29" t="n">
        <v>361071.14</v>
      </c>
    </row>
    <row r="64" customFormat="false" ht="12.75" hidden="false" customHeight="false" outlineLevel="0" collapsed="false">
      <c r="A64" s="22" t="s">
        <v>134</v>
      </c>
      <c r="B64" s="23" t="s">
        <v>135</v>
      </c>
      <c r="C64" s="24" t="n">
        <v>2773996.2</v>
      </c>
      <c r="D64" s="25" t="n">
        <v>39537.298</v>
      </c>
      <c r="E64" s="26" t="n">
        <v>2813533.498</v>
      </c>
      <c r="F64" s="27" t="n">
        <v>0.0813203789643785</v>
      </c>
      <c r="G64" s="24" t="n">
        <v>1530127.326</v>
      </c>
      <c r="H64" s="27" t="n">
        <v>54.3845426787238</v>
      </c>
      <c r="I64" s="24" t="n">
        <v>1086593.667</v>
      </c>
      <c r="J64" s="27" t="n">
        <v>38.6202498663124</v>
      </c>
      <c r="K64" s="28" t="n">
        <v>2616720.993</v>
      </c>
      <c r="L64" s="27" t="n">
        <v>93.0047925450362</v>
      </c>
      <c r="M64" s="29" t="n">
        <v>196812.505</v>
      </c>
    </row>
    <row r="65" customFormat="false" ht="12.75" hidden="false" customHeight="false" outlineLevel="0" collapsed="false">
      <c r="A65" s="22" t="s">
        <v>136</v>
      </c>
      <c r="B65" s="23" t="s">
        <v>137</v>
      </c>
      <c r="C65" s="24" t="n">
        <v>21567400</v>
      </c>
      <c r="D65" s="25" t="n">
        <v>-18047548.371</v>
      </c>
      <c r="E65" s="26" t="n">
        <v>3519851.629</v>
      </c>
      <c r="F65" s="27" t="n">
        <v>0.101735297828206</v>
      </c>
      <c r="G65" s="24" t="n">
        <v>3169194.281</v>
      </c>
      <c r="H65" s="27" t="n">
        <v>90.0377236042867</v>
      </c>
      <c r="I65" s="24" t="n">
        <v>0</v>
      </c>
      <c r="J65" s="27" t="n">
        <v>0</v>
      </c>
      <c r="K65" s="28" t="n">
        <v>3169194.281</v>
      </c>
      <c r="L65" s="27" t="n">
        <v>90.0377236042867</v>
      </c>
      <c r="M65" s="29" t="n">
        <v>350657.347999997</v>
      </c>
    </row>
    <row r="66" customFormat="false" ht="12.75" hidden="false" customHeight="false" outlineLevel="0" collapsed="false">
      <c r="A66" s="22" t="s">
        <v>138</v>
      </c>
      <c r="B66" s="23" t="s">
        <v>139</v>
      </c>
      <c r="C66" s="24" t="n">
        <v>10925413.533</v>
      </c>
      <c r="D66" s="25" t="n">
        <v>-2559667.954</v>
      </c>
      <c r="E66" s="26" t="n">
        <v>8365745.579</v>
      </c>
      <c r="F66" s="27" t="n">
        <v>0.241797583461313</v>
      </c>
      <c r="G66" s="24" t="n">
        <v>4940692.283</v>
      </c>
      <c r="H66" s="27" t="n">
        <v>59.0586007707706</v>
      </c>
      <c r="I66" s="24" t="n">
        <v>3079318.946</v>
      </c>
      <c r="J66" s="27" t="n">
        <v>36.8086611877108</v>
      </c>
      <c r="K66" s="28" t="n">
        <v>8020011.229</v>
      </c>
      <c r="L66" s="27" t="n">
        <v>95.8672619584813</v>
      </c>
      <c r="M66" s="29" t="n">
        <v>345734.349999999</v>
      </c>
    </row>
    <row r="67" customFormat="false" ht="12.75" hidden="false" customHeight="false" outlineLevel="0" collapsed="false">
      <c r="A67" s="22" t="s">
        <v>140</v>
      </c>
      <c r="B67" s="23" t="s">
        <v>141</v>
      </c>
      <c r="C67" s="24" t="n">
        <v>9735490.833</v>
      </c>
      <c r="D67" s="25" t="n">
        <v>-2190675.354</v>
      </c>
      <c r="E67" s="26" t="n">
        <v>7544815.479</v>
      </c>
      <c r="F67" s="27" t="n">
        <v>0.218070001442929</v>
      </c>
      <c r="G67" s="24" t="n">
        <v>4653645.179</v>
      </c>
      <c r="H67" s="27" t="n">
        <v>61.6800396504435</v>
      </c>
      <c r="I67" s="24" t="n">
        <v>2603134.198</v>
      </c>
      <c r="J67" s="27" t="n">
        <v>34.5022910798214</v>
      </c>
      <c r="K67" s="28" t="n">
        <v>7256779.377</v>
      </c>
      <c r="L67" s="27" t="n">
        <v>96.1823307302649</v>
      </c>
      <c r="M67" s="29" t="n">
        <v>288036.102</v>
      </c>
    </row>
    <row r="68" customFormat="false" ht="12.75" hidden="false" customHeight="false" outlineLevel="0" collapsed="false">
      <c r="A68" s="22" t="s">
        <v>142</v>
      </c>
      <c r="B68" s="23" t="s">
        <v>143</v>
      </c>
      <c r="C68" s="24" t="n">
        <v>1189922.7</v>
      </c>
      <c r="D68" s="25" t="n">
        <v>-368992.6</v>
      </c>
      <c r="E68" s="26" t="n">
        <v>820930.1</v>
      </c>
      <c r="F68" s="27" t="n">
        <v>0.0237275820183837</v>
      </c>
      <c r="G68" s="24" t="n">
        <v>287047.104</v>
      </c>
      <c r="H68" s="27" t="n">
        <v>34.9660834704441</v>
      </c>
      <c r="I68" s="24" t="n">
        <v>476184.748</v>
      </c>
      <c r="J68" s="27" t="n">
        <v>58.0055169130721</v>
      </c>
      <c r="K68" s="28" t="n">
        <v>763231.852</v>
      </c>
      <c r="L68" s="27" t="n">
        <v>92.9716003835162</v>
      </c>
      <c r="M68" s="29" t="n">
        <v>57698.248</v>
      </c>
    </row>
    <row r="69" customFormat="false" ht="12.75" hidden="false" customHeight="false" outlineLevel="0" collapsed="false">
      <c r="A69" s="22" t="s">
        <v>144</v>
      </c>
      <c r="B69" s="23" t="s">
        <v>145</v>
      </c>
      <c r="C69" s="24" t="n">
        <v>891338.8</v>
      </c>
      <c r="D69" s="25" t="n">
        <v>-265247.013</v>
      </c>
      <c r="E69" s="26" t="n">
        <v>626091.787</v>
      </c>
      <c r="F69" s="27" t="n">
        <v>0.0180961134536046</v>
      </c>
      <c r="G69" s="24" t="n">
        <v>362203.763</v>
      </c>
      <c r="H69" s="27" t="n">
        <v>57.8515435788651</v>
      </c>
      <c r="I69" s="24" t="n">
        <v>166298.459</v>
      </c>
      <c r="J69" s="27" t="n">
        <v>26.5613544935385</v>
      </c>
      <c r="K69" s="28" t="n">
        <v>528502.222</v>
      </c>
      <c r="L69" s="27" t="n">
        <v>84.4128980724036</v>
      </c>
      <c r="M69" s="29" t="n">
        <v>97589.5649999999</v>
      </c>
    </row>
    <row r="70" customFormat="false" ht="12.75" hidden="false" customHeight="false" outlineLevel="0" collapsed="false">
      <c r="A70" s="22" t="s">
        <v>146</v>
      </c>
      <c r="B70" s="23" t="s">
        <v>147</v>
      </c>
      <c r="C70" s="24" t="n">
        <v>3361720.06</v>
      </c>
      <c r="D70" s="25" t="n">
        <v>-141945.643</v>
      </c>
      <c r="E70" s="26" t="n">
        <v>3219774.417</v>
      </c>
      <c r="F70" s="27" t="n">
        <v>0.093062078683753</v>
      </c>
      <c r="G70" s="24" t="n">
        <v>1881615.227</v>
      </c>
      <c r="H70" s="27" t="n">
        <v>58.439349572607</v>
      </c>
      <c r="I70" s="24" t="n">
        <v>1105662.455</v>
      </c>
      <c r="J70" s="27" t="n">
        <v>34.3397490570222</v>
      </c>
      <c r="K70" s="28" t="n">
        <v>2987277.682</v>
      </c>
      <c r="L70" s="27" t="n">
        <v>92.7790986296293</v>
      </c>
      <c r="M70" s="29" t="n">
        <v>232496.735</v>
      </c>
    </row>
    <row r="71" customFormat="false" ht="12.75" hidden="false" customHeight="false" outlineLevel="0" collapsed="false">
      <c r="A71" s="22" t="s">
        <v>148</v>
      </c>
      <c r="B71" s="23" t="s">
        <v>149</v>
      </c>
      <c r="C71" s="24" t="n">
        <v>2286710.8</v>
      </c>
      <c r="D71" s="25" t="n">
        <v>-220249.137</v>
      </c>
      <c r="E71" s="26" t="n">
        <v>2066461.663</v>
      </c>
      <c r="F71" s="27" t="n">
        <v>0.0597275439122992</v>
      </c>
      <c r="G71" s="24" t="n">
        <v>977053.416</v>
      </c>
      <c r="H71" s="27" t="n">
        <v>47.2814682940479</v>
      </c>
      <c r="I71" s="24" t="n">
        <v>636526.889</v>
      </c>
      <c r="J71" s="27" t="n">
        <v>30.8027436655136</v>
      </c>
      <c r="K71" s="28" t="n">
        <v>1613580.305</v>
      </c>
      <c r="L71" s="27" t="n">
        <v>78.0842119595615</v>
      </c>
      <c r="M71" s="29" t="n">
        <v>452881.358</v>
      </c>
    </row>
    <row r="72" customFormat="false" ht="12.75" hidden="false" customHeight="false" outlineLevel="0" collapsed="false">
      <c r="A72" s="22" t="s">
        <v>150</v>
      </c>
      <c r="B72" s="23" t="s">
        <v>151</v>
      </c>
      <c r="C72" s="24" t="n">
        <v>2111710.8</v>
      </c>
      <c r="D72" s="25" t="n">
        <v>-220249.137</v>
      </c>
      <c r="E72" s="26" t="n">
        <v>1891461.663</v>
      </c>
      <c r="F72" s="27" t="n">
        <v>0.0546694678919204</v>
      </c>
      <c r="G72" s="24" t="n">
        <v>977053.416</v>
      </c>
      <c r="H72" s="27" t="n">
        <v>51.6559989088185</v>
      </c>
      <c r="I72" s="24" t="n">
        <v>636526.889</v>
      </c>
      <c r="J72" s="27" t="n">
        <v>33.6526455413545</v>
      </c>
      <c r="K72" s="28" t="n">
        <v>1613580.305</v>
      </c>
      <c r="L72" s="27" t="n">
        <v>85.3086444501731</v>
      </c>
      <c r="M72" s="29" t="n">
        <v>277881.358</v>
      </c>
    </row>
    <row r="73" customFormat="false" ht="12.75" hidden="false" customHeight="false" outlineLevel="0" collapsed="false">
      <c r="A73" s="22" t="s">
        <v>152</v>
      </c>
      <c r="B73" s="23" t="s">
        <v>153</v>
      </c>
      <c r="C73" s="24" t="n">
        <v>175000</v>
      </c>
      <c r="D73" s="25" t="n">
        <v>0</v>
      </c>
      <c r="E73" s="26" t="n">
        <v>175000</v>
      </c>
      <c r="F73" s="27" t="n">
        <v>0.00505807602037878</v>
      </c>
      <c r="G73" s="24" t="n">
        <v>0</v>
      </c>
      <c r="H73" s="27" t="n">
        <v>0</v>
      </c>
      <c r="I73" s="24" t="n">
        <v>0</v>
      </c>
      <c r="J73" s="27" t="n">
        <v>0</v>
      </c>
      <c r="K73" s="28" t="n">
        <v>0</v>
      </c>
      <c r="L73" s="27" t="n">
        <v>0</v>
      </c>
      <c r="M73" s="29" t="n">
        <v>175000</v>
      </c>
    </row>
    <row r="74" customFormat="false" ht="12.75" hidden="true" customHeight="false" outlineLevel="0" collapsed="false">
      <c r="A74" s="22" t="s">
        <v>154</v>
      </c>
      <c r="B74" s="23" t="s">
        <v>155</v>
      </c>
      <c r="C74" s="24" t="n">
        <v>0</v>
      </c>
      <c r="D74" s="25" t="n">
        <v>0</v>
      </c>
      <c r="E74" s="26" t="n">
        <v>0</v>
      </c>
      <c r="F74" s="27" t="n">
        <v>0</v>
      </c>
      <c r="G74" s="24" t="n">
        <v>0</v>
      </c>
      <c r="H74" s="27" t="n">
        <v>0</v>
      </c>
      <c r="I74" s="24" t="n">
        <v>0</v>
      </c>
      <c r="J74" s="27" t="n">
        <v>0</v>
      </c>
      <c r="K74" s="28" t="n">
        <v>0</v>
      </c>
      <c r="L74" s="27" t="n">
        <v>0</v>
      </c>
      <c r="M74" s="29" t="n">
        <v>0</v>
      </c>
    </row>
    <row r="75" customFormat="false" ht="12.75" hidden="false" customHeight="false" outlineLevel="0" collapsed="false">
      <c r="A75" s="22" t="s">
        <v>156</v>
      </c>
      <c r="B75" s="23" t="s">
        <v>157</v>
      </c>
      <c r="C75" s="24" t="n">
        <v>440000</v>
      </c>
      <c r="D75" s="25" t="n">
        <v>-40000</v>
      </c>
      <c r="E75" s="26" t="n">
        <v>400000</v>
      </c>
      <c r="F75" s="27" t="n">
        <v>0.0115613166180086</v>
      </c>
      <c r="G75" s="24" t="n">
        <v>292507</v>
      </c>
      <c r="H75" s="27" t="n">
        <v>73.12675</v>
      </c>
      <c r="I75" s="24" t="n">
        <v>107491</v>
      </c>
      <c r="J75" s="27" t="n">
        <v>26.87275</v>
      </c>
      <c r="K75" s="28" t="n">
        <v>399998</v>
      </c>
      <c r="L75" s="27" t="n">
        <v>99.9995</v>
      </c>
      <c r="M75" s="29" t="n">
        <v>2</v>
      </c>
    </row>
    <row r="76" customFormat="false" ht="12.75" hidden="false" customHeight="false" outlineLevel="0" collapsed="false">
      <c r="A76" s="22" t="s">
        <v>158</v>
      </c>
      <c r="B76" s="23" t="s">
        <v>159</v>
      </c>
      <c r="C76" s="24" t="n">
        <v>7509611.837</v>
      </c>
      <c r="D76" s="25" t="n">
        <v>-2066001.122</v>
      </c>
      <c r="E76" s="26" t="n">
        <v>5443610.715</v>
      </c>
      <c r="F76" s="27" t="n">
        <v>0.157338267553249</v>
      </c>
      <c r="G76" s="24" t="n">
        <v>5046451.56</v>
      </c>
      <c r="H76" s="27" t="n">
        <v>92.7041227634882</v>
      </c>
      <c r="I76" s="24" t="n">
        <v>189765.1</v>
      </c>
      <c r="J76" s="27" t="n">
        <v>3.48601525596049</v>
      </c>
      <c r="K76" s="28" t="n">
        <v>5236216.66</v>
      </c>
      <c r="L76" s="27" t="n">
        <v>96.1901380194487</v>
      </c>
      <c r="M76" s="29" t="n">
        <v>207394.055000001</v>
      </c>
    </row>
    <row r="77" customFormat="false" ht="12.75" hidden="false" customHeight="false" outlineLevel="0" collapsed="false">
      <c r="A77" s="22" t="s">
        <v>160</v>
      </c>
      <c r="B77" s="23" t="s">
        <v>161</v>
      </c>
      <c r="C77" s="24" t="n">
        <v>1277272.05</v>
      </c>
      <c r="D77" s="25" t="n">
        <v>-225501.474</v>
      </c>
      <c r="E77" s="26" t="n">
        <v>1051770.576</v>
      </c>
      <c r="F77" s="27" t="n">
        <v>0.0303996315966033</v>
      </c>
      <c r="G77" s="24" t="n">
        <v>679711.624</v>
      </c>
      <c r="H77" s="27" t="n">
        <v>64.6254648599335</v>
      </c>
      <c r="I77" s="24" t="n">
        <v>307221.118</v>
      </c>
      <c r="J77" s="27" t="n">
        <v>29.2098985282889</v>
      </c>
      <c r="K77" s="28" t="n">
        <v>986932.742</v>
      </c>
      <c r="L77" s="27" t="n">
        <v>93.8353633882224</v>
      </c>
      <c r="M77" s="29" t="n">
        <v>64837.8340000003</v>
      </c>
    </row>
    <row r="78" customFormat="false" ht="12.75" hidden="false" customHeight="false" outlineLevel="0" collapsed="false">
      <c r="A78" s="22" t="s">
        <v>162</v>
      </c>
      <c r="B78" s="23" t="s">
        <v>163</v>
      </c>
      <c r="C78" s="24" t="n">
        <v>940195</v>
      </c>
      <c r="D78" s="25" t="n">
        <v>218570.821</v>
      </c>
      <c r="E78" s="26" t="n">
        <v>1158765.821</v>
      </c>
      <c r="F78" s="27" t="n">
        <v>0.0334921463567693</v>
      </c>
      <c r="G78" s="24" t="n">
        <v>878735.669</v>
      </c>
      <c r="H78" s="27" t="n">
        <v>75.8337580445428</v>
      </c>
      <c r="I78" s="24" t="n">
        <v>196219.525</v>
      </c>
      <c r="J78" s="27" t="n">
        <v>16.933492638803</v>
      </c>
      <c r="K78" s="28" t="n">
        <v>1074955.194</v>
      </c>
      <c r="L78" s="27" t="n">
        <v>92.7672506833458</v>
      </c>
      <c r="M78" s="29" t="n">
        <v>83810.6269999999</v>
      </c>
    </row>
    <row r="79" customFormat="false" ht="12.75" hidden="false" customHeight="false" outlineLevel="0" collapsed="false">
      <c r="A79" s="22" t="s">
        <v>164</v>
      </c>
      <c r="B79" s="23" t="s">
        <v>165</v>
      </c>
      <c r="C79" s="24" t="n">
        <v>987777</v>
      </c>
      <c r="D79" s="25" t="n">
        <v>595689.224</v>
      </c>
      <c r="E79" s="26" t="n">
        <v>1583466.224</v>
      </c>
      <c r="F79" s="27" t="n">
        <v>0.0457673859239665</v>
      </c>
      <c r="G79" s="24" t="n">
        <v>1115550.466</v>
      </c>
      <c r="H79" s="27" t="n">
        <v>70.4499059779124</v>
      </c>
      <c r="I79" s="24" t="n">
        <v>354629.615</v>
      </c>
      <c r="J79" s="27" t="n">
        <v>22.395780195688</v>
      </c>
      <c r="K79" s="28" t="n">
        <v>1470180.081</v>
      </c>
      <c r="L79" s="27" t="n">
        <v>92.8456861736004</v>
      </c>
      <c r="M79" s="29" t="n">
        <v>113286.143</v>
      </c>
    </row>
    <row r="80" customFormat="false" ht="12.75" hidden="false" customHeight="false" outlineLevel="0" collapsed="false">
      <c r="A80" s="22" t="s">
        <v>166</v>
      </c>
      <c r="B80" s="23" t="s">
        <v>167</v>
      </c>
      <c r="C80" s="24" t="n">
        <v>359283.82</v>
      </c>
      <c r="D80" s="25" t="n">
        <v>1433395.77</v>
      </c>
      <c r="E80" s="26" t="n">
        <v>1792679.59</v>
      </c>
      <c r="F80" s="27" t="n">
        <v>0.0518143408365798</v>
      </c>
      <c r="G80" s="24" t="n">
        <v>1243684.162</v>
      </c>
      <c r="H80" s="27" t="n">
        <v>69.3757082379679</v>
      </c>
      <c r="I80" s="24" t="n">
        <v>1917.673</v>
      </c>
      <c r="J80" s="27" t="n">
        <v>0.106972434488419</v>
      </c>
      <c r="K80" s="28" t="n">
        <v>1245601.835</v>
      </c>
      <c r="L80" s="27" t="n">
        <v>69.4826806724564</v>
      </c>
      <c r="M80" s="29" t="n">
        <v>547077.755</v>
      </c>
    </row>
    <row r="81" customFormat="false" ht="12.75" hidden="false" customHeight="false" outlineLevel="0" collapsed="false">
      <c r="A81" s="22" t="s">
        <v>168</v>
      </c>
      <c r="B81" s="23" t="s">
        <v>169</v>
      </c>
      <c r="C81" s="24" t="n">
        <v>913750.872</v>
      </c>
      <c r="D81" s="25" t="n">
        <v>-913138.646</v>
      </c>
      <c r="E81" s="26" t="n">
        <v>612.226000000024</v>
      </c>
      <c r="F81" s="27" t="n">
        <v>1.76953465694431E-005</v>
      </c>
      <c r="G81" s="24" t="n">
        <v>0</v>
      </c>
      <c r="H81" s="27" t="n">
        <v>0</v>
      </c>
      <c r="I81" s="24" t="n">
        <v>0</v>
      </c>
      <c r="J81" s="27" t="n">
        <v>0</v>
      </c>
      <c r="K81" s="28" t="n">
        <v>0</v>
      </c>
      <c r="L81" s="27" t="n">
        <v>0</v>
      </c>
      <c r="M81" s="29" t="n">
        <v>612.226000000024</v>
      </c>
    </row>
    <row r="82" customFormat="false" ht="12.75" hidden="false" customHeight="false" outlineLevel="0" collapsed="false">
      <c r="A82" s="22" t="s">
        <v>170</v>
      </c>
      <c r="B82" s="23" t="s">
        <v>171</v>
      </c>
      <c r="C82" s="24" t="n">
        <v>161086</v>
      </c>
      <c r="D82" s="25" t="n">
        <v>97672.31</v>
      </c>
      <c r="E82" s="26" t="n">
        <v>258758.31</v>
      </c>
      <c r="F82" s="27" t="n">
        <v>0.00747896687362708</v>
      </c>
      <c r="G82" s="24" t="n">
        <v>129851.062</v>
      </c>
      <c r="H82" s="27" t="n">
        <v>50.1823736598063</v>
      </c>
      <c r="I82" s="24" t="n">
        <v>108125.903</v>
      </c>
      <c r="J82" s="27" t="n">
        <v>41.7864465879376</v>
      </c>
      <c r="K82" s="28" t="n">
        <v>237976.965</v>
      </c>
      <c r="L82" s="27" t="n">
        <v>91.968820247744</v>
      </c>
      <c r="M82" s="29" t="n">
        <v>20781.345</v>
      </c>
    </row>
    <row r="83" customFormat="false" ht="12.75" hidden="false" customHeight="false" outlineLevel="0" collapsed="false">
      <c r="A83" s="22" t="s">
        <v>172</v>
      </c>
      <c r="B83" s="23" t="s">
        <v>99</v>
      </c>
      <c r="C83" s="24" t="n">
        <v>2142115.948</v>
      </c>
      <c r="D83" s="25" t="n">
        <v>218195</v>
      </c>
      <c r="E83" s="26" t="n">
        <v>2360310.948</v>
      </c>
      <c r="F83" s="27" t="n">
        <v>0.0682207554669504</v>
      </c>
      <c r="G83" s="24" t="n">
        <v>1115400.451</v>
      </c>
      <c r="H83" s="27" t="n">
        <v>47.2565045696683</v>
      </c>
      <c r="I83" s="24" t="n">
        <v>997619.665</v>
      </c>
      <c r="J83" s="27" t="n">
        <v>42.2664507761288</v>
      </c>
      <c r="K83" s="28" t="n">
        <v>2113020.116</v>
      </c>
      <c r="L83" s="27" t="n">
        <v>89.5229553457971</v>
      </c>
      <c r="M83" s="29" t="n">
        <v>247290.832</v>
      </c>
    </row>
    <row r="84" customFormat="false" ht="12.75" hidden="false" customHeight="false" outlineLevel="0" collapsed="false">
      <c r="A84" s="22" t="s">
        <v>173</v>
      </c>
      <c r="B84" s="23" t="s">
        <v>101</v>
      </c>
      <c r="C84" s="24" t="n">
        <v>700000</v>
      </c>
      <c r="D84" s="25" t="n">
        <v>-7920</v>
      </c>
      <c r="E84" s="26" t="n">
        <v>692080</v>
      </c>
      <c r="F84" s="27" t="n">
        <v>0.0200033900124786</v>
      </c>
      <c r="G84" s="24" t="n">
        <v>140106.9</v>
      </c>
      <c r="H84" s="27" t="n">
        <v>20.2443214657265</v>
      </c>
      <c r="I84" s="24" t="n">
        <v>513349</v>
      </c>
      <c r="J84" s="27" t="n">
        <v>74.1748063807652</v>
      </c>
      <c r="K84" s="28" t="n">
        <v>653455.9</v>
      </c>
      <c r="L84" s="27" t="n">
        <v>94.4191278464917</v>
      </c>
      <c r="M84" s="29" t="n">
        <v>38624.1</v>
      </c>
    </row>
    <row r="85" customFormat="false" ht="12.75" hidden="false" customHeight="false" outlineLevel="0" collapsed="false">
      <c r="A85" s="22" t="s">
        <v>174</v>
      </c>
      <c r="B85" s="23" t="s">
        <v>175</v>
      </c>
      <c r="C85" s="24" t="n">
        <v>203708</v>
      </c>
      <c r="D85" s="25" t="n">
        <v>-82400</v>
      </c>
      <c r="E85" s="26" t="n">
        <v>121308</v>
      </c>
      <c r="F85" s="27" t="n">
        <v>0.00350620049074348</v>
      </c>
      <c r="G85" s="24" t="n">
        <v>90465.633</v>
      </c>
      <c r="H85" s="27" t="n">
        <v>74.5751582748046</v>
      </c>
      <c r="I85" s="24" t="n">
        <v>24460.328</v>
      </c>
      <c r="J85" s="27" t="n">
        <v>20.1638210175751</v>
      </c>
      <c r="K85" s="28" t="n">
        <v>114925.961</v>
      </c>
      <c r="L85" s="27" t="n">
        <v>94.7389792923797</v>
      </c>
      <c r="M85" s="29" t="n">
        <v>6382.03899999999</v>
      </c>
    </row>
    <row r="86" customFormat="false" ht="12.75" hidden="false" customHeight="false" outlineLevel="0" collapsed="false">
      <c r="A86" s="22" t="s">
        <v>176</v>
      </c>
      <c r="B86" s="23" t="s">
        <v>177</v>
      </c>
      <c r="C86" s="24" t="n">
        <v>0</v>
      </c>
      <c r="D86" s="25" t="n">
        <v>240000</v>
      </c>
      <c r="E86" s="26" t="n">
        <v>240000</v>
      </c>
      <c r="F86" s="27" t="n">
        <v>0.00693678997080519</v>
      </c>
      <c r="G86" s="24" t="n">
        <v>21569.58</v>
      </c>
      <c r="H86" s="27" t="n">
        <v>8.987325</v>
      </c>
      <c r="I86" s="24" t="n">
        <v>101296.726</v>
      </c>
      <c r="J86" s="27" t="n">
        <v>42.2069691666667</v>
      </c>
      <c r="K86" s="28" t="n">
        <v>122866.306</v>
      </c>
      <c r="L86" s="27" t="n">
        <v>51.1942941666667</v>
      </c>
      <c r="M86" s="29" t="n">
        <v>117133.694</v>
      </c>
    </row>
    <row r="87" customFormat="false" ht="12.75" hidden="true" customHeight="false" outlineLevel="0" collapsed="false">
      <c r="A87" s="22" t="s">
        <v>178</v>
      </c>
      <c r="B87" s="23" t="s">
        <v>179</v>
      </c>
      <c r="C87" s="24" t="n">
        <v>0</v>
      </c>
      <c r="D87" s="25" t="n">
        <v>0</v>
      </c>
      <c r="E87" s="26" t="n">
        <v>0</v>
      </c>
      <c r="F87" s="27" t="n">
        <v>0</v>
      </c>
      <c r="G87" s="24" t="n">
        <v>0</v>
      </c>
      <c r="H87" s="27" t="n">
        <v>0</v>
      </c>
      <c r="I87" s="24" t="n">
        <v>0</v>
      </c>
      <c r="J87" s="27" t="n">
        <v>0</v>
      </c>
      <c r="K87" s="28" t="n">
        <v>0</v>
      </c>
      <c r="L87" s="27" t="n">
        <v>0</v>
      </c>
      <c r="M87" s="29" t="n">
        <v>0</v>
      </c>
    </row>
    <row r="88" customFormat="false" ht="12.75" hidden="false" customHeight="false" outlineLevel="0" collapsed="false">
      <c r="A88" s="22" t="s">
        <v>180</v>
      </c>
      <c r="B88" s="23" t="s">
        <v>181</v>
      </c>
      <c r="C88" s="24" t="n">
        <v>0</v>
      </c>
      <c r="D88" s="25" t="n">
        <v>500000</v>
      </c>
      <c r="E88" s="26" t="n">
        <v>500000</v>
      </c>
      <c r="F88" s="27" t="n">
        <v>0.0144516457725108</v>
      </c>
      <c r="G88" s="24" t="n">
        <v>342270.616</v>
      </c>
      <c r="H88" s="27" t="n">
        <v>68.4541232</v>
      </c>
      <c r="I88" s="24" t="n">
        <v>134726.435</v>
      </c>
      <c r="J88" s="27" t="n">
        <v>26.945287</v>
      </c>
      <c r="K88" s="28" t="n">
        <v>476997.051</v>
      </c>
      <c r="L88" s="27" t="n">
        <v>95.3994102</v>
      </c>
      <c r="M88" s="29" t="n">
        <v>23002.949</v>
      </c>
    </row>
    <row r="89" customFormat="false" ht="12.75" hidden="false" customHeight="false" outlineLevel="0" collapsed="false">
      <c r="A89" s="22" t="s">
        <v>182</v>
      </c>
      <c r="B89" s="23" t="s">
        <v>183</v>
      </c>
      <c r="C89" s="24" t="n">
        <v>1238407.948</v>
      </c>
      <c r="D89" s="25" t="n">
        <v>-431485</v>
      </c>
      <c r="E89" s="26" t="n">
        <v>806922.948</v>
      </c>
      <c r="F89" s="27" t="n">
        <v>0.0233227292204123</v>
      </c>
      <c r="G89" s="24" t="n">
        <v>520987.722</v>
      </c>
      <c r="H89" s="27" t="n">
        <v>64.5647423079607</v>
      </c>
      <c r="I89" s="24" t="n">
        <v>223787.176</v>
      </c>
      <c r="J89" s="27" t="n">
        <v>27.7334008847645</v>
      </c>
      <c r="K89" s="28" t="n">
        <v>744774.898</v>
      </c>
      <c r="L89" s="27" t="n">
        <v>92.2981431927253</v>
      </c>
      <c r="M89" s="29" t="n">
        <v>62148.0499999998</v>
      </c>
    </row>
    <row r="90" customFormat="false" ht="12.75" hidden="true" customHeight="false" outlineLevel="0" collapsed="false">
      <c r="A90" s="22" t="s">
        <v>184</v>
      </c>
      <c r="B90" s="23" t="s">
        <v>185</v>
      </c>
      <c r="C90" s="24" t="n">
        <v>0</v>
      </c>
      <c r="D90" s="25" t="n">
        <v>0</v>
      </c>
      <c r="E90" s="26" t="n">
        <v>0</v>
      </c>
      <c r="F90" s="27" t="n">
        <v>0</v>
      </c>
      <c r="G90" s="24" t="n">
        <v>0</v>
      </c>
      <c r="H90" s="27" t="n">
        <v>0</v>
      </c>
      <c r="I90" s="24" t="n">
        <v>0</v>
      </c>
      <c r="J90" s="27" t="n">
        <v>0</v>
      </c>
      <c r="K90" s="28" t="n">
        <v>0</v>
      </c>
      <c r="L90" s="27" t="n">
        <v>0</v>
      </c>
      <c r="M90" s="29" t="n">
        <v>0</v>
      </c>
    </row>
    <row r="91" customFormat="false" ht="12.75" hidden="false" customHeight="false" outlineLevel="0" collapsed="false">
      <c r="A91" s="22" t="s">
        <v>186</v>
      </c>
      <c r="B91" s="23" t="s">
        <v>187</v>
      </c>
      <c r="C91" s="24" t="n">
        <v>90667.64</v>
      </c>
      <c r="D91" s="25" t="n">
        <v>-50000</v>
      </c>
      <c r="E91" s="26" t="n">
        <v>40667.64</v>
      </c>
      <c r="F91" s="27" t="n">
        <v>0.00117542865536798</v>
      </c>
      <c r="G91" s="24" t="n">
        <v>12667.65</v>
      </c>
      <c r="H91" s="27" t="n">
        <v>31.1492134778413</v>
      </c>
      <c r="I91" s="24" t="n">
        <v>5138.788</v>
      </c>
      <c r="J91" s="27" t="n">
        <v>12.6360614975445</v>
      </c>
      <c r="K91" s="28" t="n">
        <v>17806.438</v>
      </c>
      <c r="L91" s="27" t="n">
        <v>43.7852749753858</v>
      </c>
      <c r="M91" s="29" t="n">
        <v>22861.202</v>
      </c>
    </row>
    <row r="92" customFormat="false" ht="12.75" hidden="true" customHeight="false" outlineLevel="0" collapsed="false">
      <c r="A92" s="22" t="s">
        <v>188</v>
      </c>
      <c r="B92" s="23" t="s">
        <v>189</v>
      </c>
      <c r="C92" s="24" t="n">
        <v>0</v>
      </c>
      <c r="D92" s="25" t="n">
        <v>0</v>
      </c>
      <c r="E92" s="26" t="n">
        <v>0</v>
      </c>
      <c r="F92" s="27" t="n">
        <v>0</v>
      </c>
      <c r="G92" s="24" t="n">
        <v>0</v>
      </c>
      <c r="H92" s="27" t="n">
        <v>0</v>
      </c>
      <c r="I92" s="24" t="n">
        <v>0</v>
      </c>
      <c r="J92" s="27" t="n">
        <v>0</v>
      </c>
      <c r="K92" s="28" t="n">
        <v>0</v>
      </c>
      <c r="L92" s="27" t="n">
        <v>0</v>
      </c>
      <c r="M92" s="29" t="n">
        <v>0</v>
      </c>
    </row>
    <row r="93" customFormat="false" ht="12.75" hidden="true" customHeight="false" outlineLevel="0" collapsed="false">
      <c r="A93" s="22" t="s">
        <v>190</v>
      </c>
      <c r="B93" s="23" t="s">
        <v>191</v>
      </c>
      <c r="C93" s="24" t="n">
        <v>0</v>
      </c>
      <c r="D93" s="25" t="n">
        <v>0</v>
      </c>
      <c r="E93" s="26" t="n">
        <v>0</v>
      </c>
      <c r="F93" s="27" t="n">
        <v>0</v>
      </c>
      <c r="G93" s="24" t="n">
        <v>0</v>
      </c>
      <c r="H93" s="27" t="n">
        <v>0</v>
      </c>
      <c r="I93" s="24" t="n">
        <v>0</v>
      </c>
      <c r="J93" s="27" t="n">
        <v>0</v>
      </c>
      <c r="K93" s="28" t="n">
        <v>0</v>
      </c>
      <c r="L93" s="27" t="n">
        <v>0</v>
      </c>
      <c r="M93" s="29" t="n">
        <v>0</v>
      </c>
    </row>
    <row r="94" customFormat="false" ht="12.75" hidden="true" customHeight="false" outlineLevel="0" collapsed="false">
      <c r="A94" s="22" t="s">
        <v>192</v>
      </c>
      <c r="B94" s="23" t="s">
        <v>193</v>
      </c>
      <c r="C94" s="24" t="n">
        <v>0</v>
      </c>
      <c r="D94" s="25" t="n">
        <v>0</v>
      </c>
      <c r="E94" s="26" t="n">
        <v>0</v>
      </c>
      <c r="F94" s="27" t="n">
        <v>0</v>
      </c>
      <c r="G94" s="24" t="n">
        <v>0</v>
      </c>
      <c r="H94" s="27" t="n">
        <v>0</v>
      </c>
      <c r="I94" s="24" t="n">
        <v>0</v>
      </c>
      <c r="J94" s="27" t="n">
        <v>0</v>
      </c>
      <c r="K94" s="28" t="n">
        <v>0</v>
      </c>
      <c r="L94" s="27" t="n">
        <v>0</v>
      </c>
      <c r="M94" s="29" t="n">
        <v>0</v>
      </c>
    </row>
    <row r="95" customFormat="false" ht="12.75" hidden="true" customHeight="false" outlineLevel="0" collapsed="false">
      <c r="A95" s="22" t="s">
        <v>194</v>
      </c>
      <c r="B95" s="23" t="s">
        <v>195</v>
      </c>
      <c r="C95" s="24" t="n">
        <v>0</v>
      </c>
      <c r="D95" s="25" t="n">
        <v>0</v>
      </c>
      <c r="E95" s="26" t="n">
        <v>0</v>
      </c>
      <c r="F95" s="27" t="n">
        <v>0</v>
      </c>
      <c r="G95" s="24" t="n">
        <v>0</v>
      </c>
      <c r="H95" s="27" t="n">
        <v>0</v>
      </c>
      <c r="I95" s="24" t="n">
        <v>0</v>
      </c>
      <c r="J95" s="27" t="n">
        <v>0</v>
      </c>
      <c r="K95" s="28" t="n">
        <v>0</v>
      </c>
      <c r="L95" s="27" t="n">
        <v>0</v>
      </c>
      <c r="M95" s="29" t="n">
        <v>0</v>
      </c>
    </row>
    <row r="96" customFormat="false" ht="12.75" hidden="true" customHeight="false" outlineLevel="0" collapsed="false">
      <c r="A96" s="22" t="s">
        <v>196</v>
      </c>
      <c r="B96" s="23" t="s">
        <v>197</v>
      </c>
      <c r="C96" s="24" t="n">
        <v>0</v>
      </c>
      <c r="D96" s="25" t="n">
        <v>0</v>
      </c>
      <c r="E96" s="26" t="n">
        <v>0</v>
      </c>
      <c r="F96" s="27" t="n">
        <v>0</v>
      </c>
      <c r="G96" s="24" t="n">
        <v>0</v>
      </c>
      <c r="H96" s="27" t="n">
        <v>0</v>
      </c>
      <c r="I96" s="24" t="n">
        <v>0</v>
      </c>
      <c r="J96" s="27" t="n">
        <v>0</v>
      </c>
      <c r="K96" s="28" t="n">
        <v>0</v>
      </c>
      <c r="L96" s="27" t="n">
        <v>0</v>
      </c>
      <c r="M96" s="29" t="n">
        <v>0</v>
      </c>
    </row>
    <row r="97" customFormat="false" ht="12.75" hidden="true" customHeight="false" outlineLevel="0" collapsed="false">
      <c r="A97" s="22" t="s">
        <v>198</v>
      </c>
      <c r="B97" s="23" t="s">
        <v>199</v>
      </c>
      <c r="C97" s="24" t="n">
        <v>0</v>
      </c>
      <c r="D97" s="25" t="n">
        <v>0</v>
      </c>
      <c r="E97" s="26" t="n">
        <v>0</v>
      </c>
      <c r="F97" s="27" t="n">
        <v>0</v>
      </c>
      <c r="G97" s="24" t="n">
        <v>0</v>
      </c>
      <c r="H97" s="27" t="n">
        <v>0</v>
      </c>
      <c r="I97" s="24" t="n">
        <v>0</v>
      </c>
      <c r="J97" s="27" t="n">
        <v>0</v>
      </c>
      <c r="K97" s="28" t="n">
        <v>0</v>
      </c>
      <c r="L97" s="27" t="n">
        <v>0</v>
      </c>
      <c r="M97" s="29" t="n">
        <v>0</v>
      </c>
    </row>
    <row r="98" customFormat="false" ht="12.75" hidden="false" customHeight="false" outlineLevel="0" collapsed="false">
      <c r="A98" s="22" t="s">
        <v>200</v>
      </c>
      <c r="B98" s="23" t="s">
        <v>201</v>
      </c>
      <c r="C98" s="24" t="n">
        <v>90667.64</v>
      </c>
      <c r="D98" s="25" t="n">
        <v>-50000</v>
      </c>
      <c r="E98" s="26" t="n">
        <v>40667.64</v>
      </c>
      <c r="F98" s="27" t="n">
        <v>0.00117542865536798</v>
      </c>
      <c r="G98" s="24" t="n">
        <v>12667.65</v>
      </c>
      <c r="H98" s="27" t="n">
        <v>31.1492134778413</v>
      </c>
      <c r="I98" s="24" t="n">
        <v>5138.788</v>
      </c>
      <c r="J98" s="27" t="n">
        <v>12.6360614975445</v>
      </c>
      <c r="K98" s="28" t="n">
        <v>17806.438</v>
      </c>
      <c r="L98" s="27" t="n">
        <v>43.7852749753858</v>
      </c>
      <c r="M98" s="29" t="n">
        <v>22861.202</v>
      </c>
    </row>
    <row r="99" customFormat="false" ht="12.75" hidden="false" customHeight="false" outlineLevel="0" collapsed="false">
      <c r="A99" s="20" t="s">
        <v>202</v>
      </c>
      <c r="B99" s="12" t="s">
        <v>203</v>
      </c>
      <c r="C99" s="13" t="n">
        <v>75145852.072</v>
      </c>
      <c r="D99" s="14" t="n">
        <v>-4484337.652</v>
      </c>
      <c r="E99" s="13" t="n">
        <v>70661514.42</v>
      </c>
      <c r="F99" s="16" t="n">
        <v>2.04235035229401</v>
      </c>
      <c r="G99" s="13" t="n">
        <v>65189832.499</v>
      </c>
      <c r="H99" s="16" t="n">
        <v>92.2564893125878</v>
      </c>
      <c r="I99" s="13" t="n">
        <v>2314106.008</v>
      </c>
      <c r="J99" s="16" t="n">
        <v>3.2749170846316</v>
      </c>
      <c r="K99" s="21" t="n">
        <v>67503938.507</v>
      </c>
      <c r="L99" s="16" t="n">
        <v>95.5314063972194</v>
      </c>
      <c r="M99" s="14" t="n">
        <v>3157575.913</v>
      </c>
    </row>
    <row r="100" customFormat="false" ht="12.75" hidden="false" customHeight="false" outlineLevel="0" collapsed="false">
      <c r="A100" s="22" t="s">
        <v>204</v>
      </c>
      <c r="B100" s="23" t="s">
        <v>205</v>
      </c>
      <c r="C100" s="24" t="n">
        <v>5672760</v>
      </c>
      <c r="D100" s="25" t="n">
        <v>873392.087</v>
      </c>
      <c r="E100" s="26" t="n">
        <v>6546152.087</v>
      </c>
      <c r="F100" s="27" t="n">
        <v>0.189205342268613</v>
      </c>
      <c r="G100" s="24" t="n">
        <v>6213467.921</v>
      </c>
      <c r="H100" s="27" t="n">
        <v>94.9178668387391</v>
      </c>
      <c r="I100" s="24" t="n">
        <v>0</v>
      </c>
      <c r="J100" s="27" t="n">
        <v>0</v>
      </c>
      <c r="K100" s="28" t="n">
        <v>6213467.921</v>
      </c>
      <c r="L100" s="27" t="n">
        <v>94.9178668387391</v>
      </c>
      <c r="M100" s="29" t="n">
        <v>332684.165999998</v>
      </c>
    </row>
    <row r="101" customFormat="false" ht="12.75" hidden="false" customHeight="false" outlineLevel="0" collapsed="false">
      <c r="A101" s="22" t="s">
        <v>206</v>
      </c>
      <c r="B101" s="23" t="s">
        <v>207</v>
      </c>
      <c r="C101" s="24" t="n">
        <v>29635789.282</v>
      </c>
      <c r="D101" s="25" t="n">
        <v>2573357.802</v>
      </c>
      <c r="E101" s="26" t="n">
        <v>32209147.084</v>
      </c>
      <c r="F101" s="27" t="n">
        <v>0.930950368585335</v>
      </c>
      <c r="G101" s="24" t="n">
        <v>29022346.832</v>
      </c>
      <c r="H101" s="27" t="n">
        <v>90.1059154292755</v>
      </c>
      <c r="I101" s="24" t="n">
        <v>2314106.008</v>
      </c>
      <c r="J101" s="27" t="n">
        <v>7.18462367837595</v>
      </c>
      <c r="K101" s="28" t="n">
        <v>31336452.84</v>
      </c>
      <c r="L101" s="27" t="n">
        <v>97.2905391076514</v>
      </c>
      <c r="M101" s="29" t="n">
        <v>872694.244000007</v>
      </c>
    </row>
    <row r="102" customFormat="false" ht="12.75" hidden="false" customHeight="false" outlineLevel="0" collapsed="false">
      <c r="A102" s="22" t="s">
        <v>208</v>
      </c>
      <c r="B102" s="23" t="s">
        <v>209</v>
      </c>
      <c r="C102" s="24" t="n">
        <v>14825033.5</v>
      </c>
      <c r="D102" s="25" t="n">
        <v>1805850.679</v>
      </c>
      <c r="E102" s="26" t="n">
        <v>16630884.179</v>
      </c>
      <c r="F102" s="27" t="n">
        <v>0.480687294077124</v>
      </c>
      <c r="G102" s="24" t="n">
        <v>13814716.405</v>
      </c>
      <c r="H102" s="27" t="n">
        <v>83.0666382876023</v>
      </c>
      <c r="I102" s="24" t="n">
        <v>2073589.864</v>
      </c>
      <c r="J102" s="27" t="n">
        <v>12.4683080086526</v>
      </c>
      <c r="K102" s="28" t="n">
        <v>15888306.269</v>
      </c>
      <c r="L102" s="27" t="n">
        <v>95.5349462962549</v>
      </c>
      <c r="M102" s="29" t="n">
        <v>742577.909999998</v>
      </c>
    </row>
    <row r="103" customFormat="false" ht="12.75" hidden="false" customHeight="false" outlineLevel="0" collapsed="false">
      <c r="A103" s="22" t="s">
        <v>210</v>
      </c>
      <c r="B103" s="23" t="s">
        <v>211</v>
      </c>
      <c r="C103" s="24" t="n">
        <v>14311745</v>
      </c>
      <c r="D103" s="25" t="n">
        <v>831219.62</v>
      </c>
      <c r="E103" s="26" t="n">
        <v>15142964.62</v>
      </c>
      <c r="F103" s="27" t="n">
        <v>0.437681521267807</v>
      </c>
      <c r="G103" s="24" t="n">
        <v>14911211.676</v>
      </c>
      <c r="H103" s="27" t="n">
        <v>98.4695668925099</v>
      </c>
      <c r="I103" s="24" t="n">
        <v>231745</v>
      </c>
      <c r="J103" s="27" t="n">
        <v>1.53038064748513</v>
      </c>
      <c r="K103" s="28" t="n">
        <v>15142956.676</v>
      </c>
      <c r="L103" s="27" t="n">
        <v>99.999947539995</v>
      </c>
      <c r="M103" s="29" t="n">
        <v>7.94399999827147</v>
      </c>
    </row>
    <row r="104" customFormat="false" ht="12.75" hidden="false" customHeight="false" outlineLevel="0" collapsed="false">
      <c r="A104" s="22" t="s">
        <v>212</v>
      </c>
      <c r="B104" s="23" t="s">
        <v>213</v>
      </c>
      <c r="C104" s="24" t="n">
        <v>499010.782</v>
      </c>
      <c r="D104" s="25" t="n">
        <v>-63712.497</v>
      </c>
      <c r="E104" s="26" t="n">
        <v>435298.285</v>
      </c>
      <c r="F104" s="27" t="n">
        <v>0.0125815532404029</v>
      </c>
      <c r="G104" s="24" t="n">
        <v>296418.751</v>
      </c>
      <c r="H104" s="27" t="n">
        <v>68.0955476312065</v>
      </c>
      <c r="I104" s="24" t="n">
        <v>8771.144</v>
      </c>
      <c r="J104" s="27" t="n">
        <v>2.01497324989461</v>
      </c>
      <c r="K104" s="28" t="n">
        <v>305189.895</v>
      </c>
      <c r="L104" s="27" t="n">
        <v>70.1105208811011</v>
      </c>
      <c r="M104" s="29" t="n">
        <v>130108.39</v>
      </c>
    </row>
    <row r="105" customFormat="false" ht="12.75" hidden="false" customHeight="false" outlineLevel="0" collapsed="false">
      <c r="A105" s="22" t="s">
        <v>214</v>
      </c>
      <c r="B105" s="23" t="s">
        <v>215</v>
      </c>
      <c r="C105" s="24" t="n">
        <v>741350.137</v>
      </c>
      <c r="D105" s="25" t="n">
        <v>121272.805</v>
      </c>
      <c r="E105" s="26" t="n">
        <v>862622.942</v>
      </c>
      <c r="F105" s="27" t="n">
        <v>0.0249326423860503</v>
      </c>
      <c r="G105" s="24" t="n">
        <v>780767.255</v>
      </c>
      <c r="H105" s="27" t="n">
        <v>90.5108381640979</v>
      </c>
      <c r="I105" s="24" t="n">
        <v>0</v>
      </c>
      <c r="J105" s="27" t="n">
        <v>0</v>
      </c>
      <c r="K105" s="28" t="n">
        <v>780767.255</v>
      </c>
      <c r="L105" s="27" t="n">
        <v>90.5108381640979</v>
      </c>
      <c r="M105" s="29" t="n">
        <v>81855.6869999999</v>
      </c>
    </row>
    <row r="106" customFormat="false" ht="12.75" hidden="false" customHeight="false" outlineLevel="0" collapsed="false">
      <c r="A106" s="22" t="s">
        <v>216</v>
      </c>
      <c r="B106" s="23" t="s">
        <v>217</v>
      </c>
      <c r="C106" s="24" t="n">
        <v>22438506.577</v>
      </c>
      <c r="D106" s="25" t="n">
        <v>2757832.06</v>
      </c>
      <c r="E106" s="26" t="n">
        <v>25196338.637</v>
      </c>
      <c r="F106" s="27" t="n">
        <v>0.728257121492303</v>
      </c>
      <c r="G106" s="24" t="n">
        <v>23707828.653</v>
      </c>
      <c r="H106" s="27" t="n">
        <v>94.0923560147181</v>
      </c>
      <c r="I106" s="24" t="n">
        <v>0</v>
      </c>
      <c r="J106" s="27" t="n">
        <v>0</v>
      </c>
      <c r="K106" s="28" t="n">
        <v>23707828.653</v>
      </c>
      <c r="L106" s="27" t="n">
        <v>94.0923560147181</v>
      </c>
      <c r="M106" s="29" t="n">
        <v>1488509.98399999</v>
      </c>
    </row>
    <row r="107" customFormat="false" ht="12.75" hidden="false" customHeight="false" outlineLevel="0" collapsed="false">
      <c r="A107" s="22" t="s">
        <v>218</v>
      </c>
      <c r="B107" s="23" t="s">
        <v>219</v>
      </c>
      <c r="C107" s="24" t="n">
        <v>12033638.996</v>
      </c>
      <c r="D107" s="25" t="n">
        <v>1240070.465</v>
      </c>
      <c r="E107" s="26" t="n">
        <v>13273709.461</v>
      </c>
      <c r="F107" s="27" t="n">
        <v>0.383653894435195</v>
      </c>
      <c r="G107" s="24" t="n">
        <v>12580206.922</v>
      </c>
      <c r="H107" s="27" t="n">
        <v>94.775367495894</v>
      </c>
      <c r="I107" s="24" t="n">
        <v>0</v>
      </c>
      <c r="J107" s="27" t="n">
        <v>0</v>
      </c>
      <c r="K107" s="28" t="n">
        <v>12580206.922</v>
      </c>
      <c r="L107" s="27" t="n">
        <v>94.775367495894</v>
      </c>
      <c r="M107" s="29" t="n">
        <v>693502.539000001</v>
      </c>
    </row>
    <row r="108" customFormat="false" ht="12.75" hidden="false" customHeight="false" outlineLevel="0" collapsed="false">
      <c r="A108" s="22" t="s">
        <v>220</v>
      </c>
      <c r="B108" s="23" t="s">
        <v>221</v>
      </c>
      <c r="C108" s="24" t="n">
        <v>9636249.481</v>
      </c>
      <c r="D108" s="25" t="n">
        <v>900266.388</v>
      </c>
      <c r="E108" s="26" t="n">
        <v>10536515.869</v>
      </c>
      <c r="F108" s="27" t="n">
        <v>0.304539990030454</v>
      </c>
      <c r="G108" s="24" t="n">
        <v>9932499.657</v>
      </c>
      <c r="H108" s="27" t="n">
        <v>94.2674009178204</v>
      </c>
      <c r="I108" s="24" t="n">
        <v>0</v>
      </c>
      <c r="J108" s="27" t="n">
        <v>0</v>
      </c>
      <c r="K108" s="28" t="n">
        <v>9932499.657</v>
      </c>
      <c r="L108" s="27" t="n">
        <v>94.2674009178204</v>
      </c>
      <c r="M108" s="29" t="n">
        <v>604016.212000003</v>
      </c>
    </row>
    <row r="109" customFormat="false" ht="12.75" hidden="false" customHeight="false" outlineLevel="0" collapsed="false">
      <c r="A109" s="22" t="s">
        <v>222</v>
      </c>
      <c r="B109" s="23" t="s">
        <v>223</v>
      </c>
      <c r="C109" s="24" t="n">
        <v>9636249.481</v>
      </c>
      <c r="D109" s="25" t="n">
        <v>900266.388</v>
      </c>
      <c r="E109" s="26" t="n">
        <v>10536515.869</v>
      </c>
      <c r="F109" s="27" t="n">
        <v>0.304539990030454</v>
      </c>
      <c r="G109" s="24" t="n">
        <v>9932499.657</v>
      </c>
      <c r="H109" s="27" t="n">
        <v>94.2674009178204</v>
      </c>
      <c r="I109" s="24" t="n">
        <v>0</v>
      </c>
      <c r="J109" s="27" t="n">
        <v>0</v>
      </c>
      <c r="K109" s="28" t="n">
        <v>9932499.657</v>
      </c>
      <c r="L109" s="27" t="n">
        <v>94.2674009178204</v>
      </c>
      <c r="M109" s="29" t="n">
        <v>604016.212000003</v>
      </c>
    </row>
    <row r="110" customFormat="false" ht="12.75" hidden="true" customHeight="false" outlineLevel="0" collapsed="false">
      <c r="A110" s="22" t="s">
        <v>224</v>
      </c>
      <c r="B110" s="23" t="s">
        <v>225</v>
      </c>
      <c r="C110" s="24" t="n">
        <v>0</v>
      </c>
      <c r="D110" s="25" t="n">
        <v>0</v>
      </c>
      <c r="E110" s="26" t="n">
        <v>0</v>
      </c>
      <c r="F110" s="27" t="n">
        <v>0</v>
      </c>
      <c r="G110" s="24" t="n">
        <v>0</v>
      </c>
      <c r="H110" s="27" t="n">
        <v>0</v>
      </c>
      <c r="I110" s="24" t="n">
        <v>0</v>
      </c>
      <c r="J110" s="27" t="n">
        <v>0</v>
      </c>
      <c r="K110" s="28" t="n">
        <v>0</v>
      </c>
      <c r="L110" s="27" t="n">
        <v>0</v>
      </c>
      <c r="M110" s="29" t="n">
        <v>0</v>
      </c>
    </row>
    <row r="111" customFormat="false" ht="12.75" hidden="true" customHeight="false" outlineLevel="0" collapsed="false">
      <c r="A111" s="22" t="s">
        <v>226</v>
      </c>
      <c r="B111" s="23" t="s">
        <v>227</v>
      </c>
      <c r="C111" s="24" t="n">
        <v>0</v>
      </c>
      <c r="D111" s="25" t="n">
        <v>0</v>
      </c>
      <c r="E111" s="26" t="n">
        <v>0</v>
      </c>
      <c r="F111" s="27" t="n">
        <v>0</v>
      </c>
      <c r="G111" s="24" t="n">
        <v>0</v>
      </c>
      <c r="H111" s="27" t="n">
        <v>0</v>
      </c>
      <c r="I111" s="24" t="n">
        <v>0</v>
      </c>
      <c r="J111" s="27" t="n">
        <v>0</v>
      </c>
      <c r="K111" s="28" t="n">
        <v>0</v>
      </c>
      <c r="L111" s="27" t="n">
        <v>0</v>
      </c>
      <c r="M111" s="29" t="n">
        <v>0</v>
      </c>
    </row>
    <row r="112" customFormat="false" ht="12.75" hidden="true" customHeight="false" outlineLevel="0" collapsed="false">
      <c r="A112" s="22" t="s">
        <v>228</v>
      </c>
      <c r="B112" s="23" t="s">
        <v>229</v>
      </c>
      <c r="C112" s="24" t="n">
        <v>0</v>
      </c>
      <c r="D112" s="25" t="n">
        <v>0</v>
      </c>
      <c r="E112" s="26" t="n">
        <v>0</v>
      </c>
      <c r="F112" s="27" t="n">
        <v>0</v>
      </c>
      <c r="G112" s="24" t="n">
        <v>0</v>
      </c>
      <c r="H112" s="27" t="n">
        <v>0</v>
      </c>
      <c r="I112" s="24" t="n">
        <v>0</v>
      </c>
      <c r="J112" s="27" t="n">
        <v>0</v>
      </c>
      <c r="K112" s="28" t="n">
        <v>0</v>
      </c>
      <c r="L112" s="27" t="n">
        <v>0</v>
      </c>
      <c r="M112" s="29" t="n">
        <v>0</v>
      </c>
    </row>
    <row r="113" customFormat="false" ht="12.75" hidden="true" customHeight="false" outlineLevel="0" collapsed="false">
      <c r="A113" s="22" t="s">
        <v>230</v>
      </c>
      <c r="B113" s="23" t="s">
        <v>231</v>
      </c>
      <c r="C113" s="24" t="n">
        <v>0</v>
      </c>
      <c r="D113" s="25" t="n">
        <v>0</v>
      </c>
      <c r="E113" s="26" t="n">
        <v>0</v>
      </c>
      <c r="F113" s="27" t="n">
        <v>0</v>
      </c>
      <c r="G113" s="24" t="n">
        <v>0</v>
      </c>
      <c r="H113" s="27" t="n">
        <v>0</v>
      </c>
      <c r="I113" s="24" t="n">
        <v>0</v>
      </c>
      <c r="J113" s="27" t="n">
        <v>0</v>
      </c>
      <c r="K113" s="28" t="n">
        <v>0</v>
      </c>
      <c r="L113" s="27" t="n">
        <v>0</v>
      </c>
      <c r="M113" s="29" t="n">
        <v>0</v>
      </c>
    </row>
    <row r="114" customFormat="false" ht="12.75" hidden="true" customHeight="false" outlineLevel="0" collapsed="false">
      <c r="A114" s="22" t="s">
        <v>232</v>
      </c>
      <c r="B114" s="23" t="s">
        <v>233</v>
      </c>
      <c r="C114" s="24" t="n">
        <v>0</v>
      </c>
      <c r="D114" s="25" t="n">
        <v>0</v>
      </c>
      <c r="E114" s="26" t="n">
        <v>0</v>
      </c>
      <c r="F114" s="27" t="n">
        <v>0</v>
      </c>
      <c r="G114" s="24" t="n">
        <v>0</v>
      </c>
      <c r="H114" s="27" t="n">
        <v>0</v>
      </c>
      <c r="I114" s="24" t="n">
        <v>0</v>
      </c>
      <c r="J114" s="27" t="n">
        <v>0</v>
      </c>
      <c r="K114" s="28" t="n">
        <v>0</v>
      </c>
      <c r="L114" s="27" t="n">
        <v>0</v>
      </c>
      <c r="M114" s="29" t="n">
        <v>0</v>
      </c>
    </row>
    <row r="115" customFormat="false" ht="12.75" hidden="true" customHeight="false" outlineLevel="0" collapsed="false">
      <c r="A115" s="22" t="s">
        <v>234</v>
      </c>
      <c r="B115" s="23" t="s">
        <v>235</v>
      </c>
      <c r="C115" s="24" t="n">
        <v>0</v>
      </c>
      <c r="D115" s="25" t="n">
        <v>0</v>
      </c>
      <c r="E115" s="26" t="n">
        <v>0</v>
      </c>
      <c r="F115" s="27" t="n">
        <v>0</v>
      </c>
      <c r="G115" s="24" t="n">
        <v>0</v>
      </c>
      <c r="H115" s="27" t="n">
        <v>0</v>
      </c>
      <c r="I115" s="24" t="n">
        <v>0</v>
      </c>
      <c r="J115" s="27" t="n">
        <v>0</v>
      </c>
      <c r="K115" s="28" t="n">
        <v>0</v>
      </c>
      <c r="L115" s="27" t="n">
        <v>0</v>
      </c>
      <c r="M115" s="29" t="n">
        <v>0</v>
      </c>
    </row>
    <row r="116" customFormat="false" ht="12.75" hidden="true" customHeight="false" outlineLevel="0" collapsed="false">
      <c r="A116" s="22" t="s">
        <v>236</v>
      </c>
      <c r="B116" s="23" t="s">
        <v>237</v>
      </c>
      <c r="C116" s="24" t="n">
        <v>0</v>
      </c>
      <c r="D116" s="25" t="n">
        <v>0</v>
      </c>
      <c r="E116" s="26" t="n">
        <v>0</v>
      </c>
      <c r="F116" s="27" t="n">
        <v>0</v>
      </c>
      <c r="G116" s="24" t="n">
        <v>0</v>
      </c>
      <c r="H116" s="27" t="n">
        <v>0</v>
      </c>
      <c r="I116" s="24" t="n">
        <v>0</v>
      </c>
      <c r="J116" s="27" t="n">
        <v>0</v>
      </c>
      <c r="K116" s="28" t="n">
        <v>0</v>
      </c>
      <c r="L116" s="27" t="n">
        <v>0</v>
      </c>
      <c r="M116" s="29" t="n">
        <v>0</v>
      </c>
    </row>
    <row r="117" customFormat="false" ht="12.75" hidden="true" customHeight="false" outlineLevel="0" collapsed="false">
      <c r="A117" s="22" t="s">
        <v>238</v>
      </c>
      <c r="B117" s="23" t="s">
        <v>239</v>
      </c>
      <c r="C117" s="24" t="n">
        <v>0</v>
      </c>
      <c r="D117" s="25" t="n">
        <v>0</v>
      </c>
      <c r="E117" s="26" t="n">
        <v>0</v>
      </c>
      <c r="F117" s="27" t="n">
        <v>0</v>
      </c>
      <c r="G117" s="24" t="n">
        <v>0</v>
      </c>
      <c r="H117" s="27" t="n">
        <v>0</v>
      </c>
      <c r="I117" s="24" t="n">
        <v>0</v>
      </c>
      <c r="J117" s="27" t="n">
        <v>0</v>
      </c>
      <c r="K117" s="28" t="n">
        <v>0</v>
      </c>
      <c r="L117" s="27" t="n">
        <v>0</v>
      </c>
      <c r="M117" s="29" t="n">
        <v>0</v>
      </c>
    </row>
    <row r="118" customFormat="false" ht="12.75" hidden="false" customHeight="false" outlineLevel="0" collapsed="false">
      <c r="A118" s="22" t="s">
        <v>240</v>
      </c>
      <c r="B118" s="23" t="s">
        <v>241</v>
      </c>
      <c r="C118" s="24" t="n">
        <v>757260.1</v>
      </c>
      <c r="D118" s="25" t="n">
        <v>628853.207</v>
      </c>
      <c r="E118" s="26" t="n">
        <v>1386113.307</v>
      </c>
      <c r="F118" s="27" t="n">
        <v>0.0400632370266551</v>
      </c>
      <c r="G118" s="24" t="n">
        <v>1195122.074</v>
      </c>
      <c r="H118" s="27" t="n">
        <v>86.2210951993985</v>
      </c>
      <c r="I118" s="24" t="n">
        <v>0</v>
      </c>
      <c r="J118" s="27" t="n">
        <v>0</v>
      </c>
      <c r="K118" s="28" t="n">
        <v>1195122.074</v>
      </c>
      <c r="L118" s="27" t="n">
        <v>86.2210951993985</v>
      </c>
      <c r="M118" s="29" t="n">
        <v>190991.233</v>
      </c>
    </row>
    <row r="119" customFormat="false" ht="12.75" hidden="true" customHeight="false" outlineLevel="0" collapsed="false">
      <c r="A119" s="22" t="s">
        <v>242</v>
      </c>
      <c r="B119" s="23" t="s">
        <v>243</v>
      </c>
      <c r="C119" s="24" t="n">
        <v>0</v>
      </c>
      <c r="D119" s="25" t="n">
        <v>0</v>
      </c>
      <c r="E119" s="26" t="n">
        <v>0</v>
      </c>
      <c r="F119" s="27" t="n">
        <v>0</v>
      </c>
      <c r="G119" s="24" t="n">
        <v>0</v>
      </c>
      <c r="H119" s="27" t="n">
        <v>0</v>
      </c>
      <c r="I119" s="24" t="n">
        <v>0</v>
      </c>
      <c r="J119" s="27" t="n">
        <v>0</v>
      </c>
      <c r="K119" s="28" t="n">
        <v>0</v>
      </c>
      <c r="L119" s="27" t="n">
        <v>0</v>
      </c>
      <c r="M119" s="29" t="n">
        <v>0</v>
      </c>
    </row>
    <row r="120" customFormat="false" ht="12.75" hidden="false" customHeight="false" outlineLevel="0" collapsed="false">
      <c r="A120" s="22" t="s">
        <v>244</v>
      </c>
      <c r="B120" s="23" t="s">
        <v>245</v>
      </c>
      <c r="C120" s="24" t="n">
        <v>11358</v>
      </c>
      <c r="D120" s="25" t="n">
        <v>-11358</v>
      </c>
      <c r="E120" s="26" t="n">
        <v>0</v>
      </c>
      <c r="F120" s="27" t="n">
        <v>0</v>
      </c>
      <c r="G120" s="24" t="n">
        <v>0</v>
      </c>
      <c r="H120" s="27" t="n">
        <v>0</v>
      </c>
      <c r="I120" s="24" t="n">
        <v>0</v>
      </c>
      <c r="J120" s="27" t="n">
        <v>0</v>
      </c>
      <c r="K120" s="28" t="n">
        <v>0</v>
      </c>
      <c r="L120" s="27" t="n">
        <v>0</v>
      </c>
      <c r="M120" s="29" t="n">
        <v>0</v>
      </c>
    </row>
    <row r="121" customFormat="false" ht="12.75" hidden="false" customHeight="false" outlineLevel="0" collapsed="false">
      <c r="A121" s="22" t="s">
        <v>246</v>
      </c>
      <c r="B121" s="23" t="s">
        <v>247</v>
      </c>
      <c r="C121" s="24" t="n">
        <v>11538</v>
      </c>
      <c r="D121" s="25" t="n">
        <v>0</v>
      </c>
      <c r="E121" s="26" t="n">
        <v>11538</v>
      </c>
      <c r="F121" s="27" t="n">
        <v>0.000333486177846459</v>
      </c>
      <c r="G121" s="24" t="n">
        <v>0</v>
      </c>
      <c r="H121" s="27" t="n">
        <v>0</v>
      </c>
      <c r="I121" s="24" t="n">
        <v>0</v>
      </c>
      <c r="J121" s="27" t="n">
        <v>0</v>
      </c>
      <c r="K121" s="28" t="n">
        <v>0</v>
      </c>
      <c r="L121" s="27" t="n">
        <v>0</v>
      </c>
      <c r="M121" s="29" t="n">
        <v>11538</v>
      </c>
    </row>
    <row r="122" customFormat="false" ht="12.75" hidden="true" customHeight="false" outlineLevel="0" collapsed="false">
      <c r="A122" s="22" t="s">
        <v>248</v>
      </c>
      <c r="B122" s="30" t="s">
        <v>249</v>
      </c>
      <c r="C122" s="24" t="n">
        <v>0</v>
      </c>
      <c r="D122" s="25" t="n">
        <v>0</v>
      </c>
      <c r="E122" s="26" t="n">
        <v>0</v>
      </c>
      <c r="F122" s="27" t="n">
        <v>0</v>
      </c>
      <c r="G122" s="24" t="n">
        <v>0</v>
      </c>
      <c r="H122" s="27" t="n">
        <v>0</v>
      </c>
      <c r="I122" s="24" t="n">
        <v>0</v>
      </c>
      <c r="J122" s="27" t="n">
        <v>0</v>
      </c>
      <c r="K122" s="28" t="n">
        <v>0</v>
      </c>
      <c r="L122" s="27" t="n">
        <v>0</v>
      </c>
      <c r="M122" s="29" t="n">
        <v>0</v>
      </c>
    </row>
    <row r="123" customFormat="false" ht="12.75" hidden="false" customHeight="false" outlineLevel="0" collapsed="false">
      <c r="A123" s="22" t="s">
        <v>250</v>
      </c>
      <c r="B123" s="30" t="s">
        <v>251</v>
      </c>
      <c r="C123" s="24" t="n">
        <v>0</v>
      </c>
      <c r="D123" s="25" t="n">
        <v>-11358</v>
      </c>
      <c r="E123" s="26" t="n">
        <v>-11358</v>
      </c>
      <c r="F123" s="27" t="n">
        <v>-0.000328283585368356</v>
      </c>
      <c r="G123" s="24" t="n">
        <v>0</v>
      </c>
      <c r="H123" s="27" t="n">
        <v>0</v>
      </c>
      <c r="I123" s="24" t="n">
        <v>0</v>
      </c>
      <c r="J123" s="27" t="n">
        <v>0</v>
      </c>
      <c r="K123" s="28" t="n">
        <v>0</v>
      </c>
      <c r="L123" s="27" t="n">
        <v>0</v>
      </c>
      <c r="M123" s="29" t="n">
        <v>-11358</v>
      </c>
    </row>
    <row r="124" customFormat="false" ht="12.75" hidden="false" customHeight="false" outlineLevel="0" collapsed="false">
      <c r="A124" s="22" t="s">
        <v>252</v>
      </c>
      <c r="B124" s="23" t="s">
        <v>253</v>
      </c>
      <c r="C124" s="24" t="n">
        <v>4268026.369</v>
      </c>
      <c r="D124" s="25" t="n">
        <v>717772.855</v>
      </c>
      <c r="E124" s="26" t="n">
        <v>4985799.224</v>
      </c>
      <c r="F124" s="27" t="n">
        <v>0.144106008556215</v>
      </c>
      <c r="G124" s="24" t="n">
        <v>4684649.964</v>
      </c>
      <c r="H124" s="27" t="n">
        <v>93.9598598645857</v>
      </c>
      <c r="I124" s="24" t="n">
        <v>0</v>
      </c>
      <c r="J124" s="27" t="n">
        <v>0</v>
      </c>
      <c r="K124" s="28" t="n">
        <v>4684649.964</v>
      </c>
      <c r="L124" s="27" t="n">
        <v>93.9598598645857</v>
      </c>
      <c r="M124" s="29" t="n">
        <v>301149.260000001</v>
      </c>
    </row>
    <row r="125" customFormat="false" ht="12.75" hidden="false" customHeight="false" outlineLevel="0" collapsed="false">
      <c r="A125" s="22" t="s">
        <v>254</v>
      </c>
      <c r="B125" s="23" t="s">
        <v>255</v>
      </c>
      <c r="C125" s="24" t="n">
        <v>727968.837</v>
      </c>
      <c r="D125" s="25" t="n">
        <v>133484.8</v>
      </c>
      <c r="E125" s="26" t="n">
        <v>861453.637</v>
      </c>
      <c r="F125" s="27" t="n">
        <v>0.0248988456227302</v>
      </c>
      <c r="G125" s="24" t="n">
        <v>780771.874</v>
      </c>
      <c r="H125" s="27" t="n">
        <v>90.6342303828476</v>
      </c>
      <c r="I125" s="24" t="n">
        <v>0</v>
      </c>
      <c r="J125" s="27" t="n">
        <v>0</v>
      </c>
      <c r="K125" s="28" t="n">
        <v>780771.874</v>
      </c>
      <c r="L125" s="27" t="n">
        <v>90.6342303828476</v>
      </c>
      <c r="M125" s="29" t="n">
        <v>80681.7630000002</v>
      </c>
    </row>
    <row r="126" customFormat="false" ht="12.75" hidden="true" customHeight="false" outlineLevel="0" collapsed="false">
      <c r="A126" s="22" t="s">
        <v>256</v>
      </c>
      <c r="B126" s="30" t="s">
        <v>257</v>
      </c>
      <c r="C126" s="24" t="n">
        <v>0</v>
      </c>
      <c r="D126" s="25" t="n">
        <v>0</v>
      </c>
      <c r="E126" s="26" t="n">
        <v>0</v>
      </c>
      <c r="F126" s="27" t="n">
        <v>0</v>
      </c>
      <c r="G126" s="24" t="n">
        <v>0</v>
      </c>
      <c r="H126" s="27" t="n">
        <v>0</v>
      </c>
      <c r="I126" s="24" t="n">
        <v>0</v>
      </c>
      <c r="J126" s="27" t="n">
        <v>0</v>
      </c>
      <c r="K126" s="28" t="n">
        <v>0</v>
      </c>
      <c r="L126" s="27" t="n">
        <v>0</v>
      </c>
      <c r="M126" s="29" t="n">
        <v>0</v>
      </c>
    </row>
    <row r="127" customFormat="false" ht="12.75" hidden="false" customHeight="false" outlineLevel="0" collapsed="false">
      <c r="A127" s="22" t="s">
        <v>258</v>
      </c>
      <c r="B127" s="23" t="s">
        <v>259</v>
      </c>
      <c r="C127" s="24" t="n">
        <v>11661450.87</v>
      </c>
      <c r="D127" s="25" t="n">
        <v>-11661450.061</v>
      </c>
      <c r="E127" s="26" t="n">
        <v>0.808999998494983</v>
      </c>
      <c r="F127" s="27" t="n">
        <v>2.33827628164225E-008</v>
      </c>
      <c r="G127" s="24" t="n">
        <v>0</v>
      </c>
      <c r="H127" s="27" t="n">
        <v>0</v>
      </c>
      <c r="I127" s="24" t="n">
        <v>0</v>
      </c>
      <c r="J127" s="27" t="n">
        <v>0</v>
      </c>
      <c r="K127" s="28" t="n">
        <v>0</v>
      </c>
      <c r="L127" s="27" t="n">
        <v>0</v>
      </c>
      <c r="M127" s="29" t="n">
        <v>0.808999998494983</v>
      </c>
    </row>
    <row r="128" customFormat="false" ht="12.75" hidden="true" customHeight="false" outlineLevel="0" collapsed="false">
      <c r="A128" s="22" t="s">
        <v>260</v>
      </c>
      <c r="B128" s="23" t="s">
        <v>261</v>
      </c>
      <c r="C128" s="24" t="n">
        <v>0</v>
      </c>
      <c r="D128" s="25" t="n">
        <v>0</v>
      </c>
      <c r="E128" s="26" t="n">
        <v>0</v>
      </c>
      <c r="F128" s="27" t="n">
        <v>0</v>
      </c>
      <c r="G128" s="24" t="n">
        <v>0</v>
      </c>
      <c r="H128" s="27" t="n">
        <v>0</v>
      </c>
      <c r="I128" s="24" t="n">
        <v>0</v>
      </c>
      <c r="J128" s="27" t="n">
        <v>0</v>
      </c>
      <c r="K128" s="28" t="n">
        <v>0</v>
      </c>
      <c r="L128" s="27" t="n">
        <v>0</v>
      </c>
      <c r="M128" s="29" t="n">
        <v>0</v>
      </c>
    </row>
    <row r="129" customFormat="false" ht="12.75" hidden="true" customHeight="false" outlineLevel="0" collapsed="false">
      <c r="A129" s="20" t="s">
        <v>262</v>
      </c>
      <c r="B129" s="12" t="s">
        <v>263</v>
      </c>
      <c r="C129" s="13" t="n">
        <v>0</v>
      </c>
      <c r="D129" s="14" t="n">
        <v>0</v>
      </c>
      <c r="E129" s="13" t="n">
        <v>0</v>
      </c>
      <c r="F129" s="16" t="n">
        <v>0</v>
      </c>
      <c r="G129" s="13" t="n">
        <v>0</v>
      </c>
      <c r="H129" s="16" t="n">
        <v>0</v>
      </c>
      <c r="I129" s="13" t="n">
        <v>0</v>
      </c>
      <c r="J129" s="16" t="n">
        <v>0</v>
      </c>
      <c r="K129" s="21" t="n">
        <v>0</v>
      </c>
      <c r="L129" s="16" t="n">
        <v>0</v>
      </c>
      <c r="M129" s="14" t="n">
        <v>0</v>
      </c>
    </row>
    <row r="130" customFormat="false" ht="12.75" hidden="true" customHeight="false" outlineLevel="0" collapsed="false">
      <c r="A130" s="20" t="s">
        <v>264</v>
      </c>
      <c r="B130" s="12" t="s">
        <v>26</v>
      </c>
      <c r="C130" s="13" t="n">
        <v>0</v>
      </c>
      <c r="D130" s="14" t="n">
        <v>0</v>
      </c>
      <c r="E130" s="13" t="n">
        <v>0</v>
      </c>
      <c r="F130" s="16" t="n">
        <v>0</v>
      </c>
      <c r="G130" s="13" t="n">
        <v>0</v>
      </c>
      <c r="H130" s="16" t="n">
        <v>0</v>
      </c>
      <c r="I130" s="13" t="n">
        <v>0</v>
      </c>
      <c r="J130" s="16" t="n">
        <v>0</v>
      </c>
      <c r="K130" s="21" t="n">
        <v>0</v>
      </c>
      <c r="L130" s="16" t="n">
        <v>0</v>
      </c>
      <c r="M130" s="14" t="n">
        <v>0</v>
      </c>
    </row>
    <row r="131" customFormat="false" ht="12.75" hidden="true" customHeight="false" outlineLevel="0" collapsed="false">
      <c r="A131" s="20" t="s">
        <v>265</v>
      </c>
      <c r="B131" s="12" t="s">
        <v>28</v>
      </c>
      <c r="C131" s="13" t="n">
        <v>0</v>
      </c>
      <c r="D131" s="14" t="n">
        <v>0</v>
      </c>
      <c r="E131" s="13" t="n">
        <v>0</v>
      </c>
      <c r="F131" s="16" t="n">
        <v>0</v>
      </c>
      <c r="G131" s="13" t="n">
        <v>0</v>
      </c>
      <c r="H131" s="16" t="n">
        <v>0</v>
      </c>
      <c r="I131" s="13" t="n">
        <v>0</v>
      </c>
      <c r="J131" s="16" t="n">
        <v>0</v>
      </c>
      <c r="K131" s="21" t="n">
        <v>0</v>
      </c>
      <c r="L131" s="16" t="n">
        <v>0</v>
      </c>
      <c r="M131" s="14" t="n">
        <v>0</v>
      </c>
    </row>
    <row r="132" customFormat="false" ht="12.75" hidden="true" customHeight="false" outlineLevel="0" collapsed="false">
      <c r="A132" s="20" t="s">
        <v>266</v>
      </c>
      <c r="B132" s="12" t="s">
        <v>30</v>
      </c>
      <c r="C132" s="13" t="n">
        <v>0</v>
      </c>
      <c r="D132" s="14" t="n">
        <v>0</v>
      </c>
      <c r="E132" s="13" t="n">
        <v>0</v>
      </c>
      <c r="F132" s="16" t="n">
        <v>0</v>
      </c>
      <c r="G132" s="13" t="n">
        <v>0</v>
      </c>
      <c r="H132" s="16" t="n">
        <v>0</v>
      </c>
      <c r="I132" s="13" t="n">
        <v>0</v>
      </c>
      <c r="J132" s="16" t="n">
        <v>0</v>
      </c>
      <c r="K132" s="21" t="n">
        <v>0</v>
      </c>
      <c r="L132" s="16" t="n">
        <v>0</v>
      </c>
      <c r="M132" s="14" t="n">
        <v>0</v>
      </c>
    </row>
    <row r="133" customFormat="false" ht="12.75" hidden="true" customHeight="false" outlineLevel="0" collapsed="false">
      <c r="A133" s="20" t="s">
        <v>267</v>
      </c>
      <c r="B133" s="12" t="s">
        <v>32</v>
      </c>
      <c r="C133" s="13" t="n">
        <v>0</v>
      </c>
      <c r="D133" s="14" t="n">
        <v>0</v>
      </c>
      <c r="E133" s="13" t="n">
        <v>0</v>
      </c>
      <c r="F133" s="16" t="n">
        <v>0</v>
      </c>
      <c r="G133" s="13" t="n">
        <v>0</v>
      </c>
      <c r="H133" s="16" t="n">
        <v>0</v>
      </c>
      <c r="I133" s="13" t="n">
        <v>0</v>
      </c>
      <c r="J133" s="16" t="n">
        <v>0</v>
      </c>
      <c r="K133" s="21" t="n">
        <v>0</v>
      </c>
      <c r="L133" s="16" t="n">
        <v>0</v>
      </c>
      <c r="M133" s="14" t="n">
        <v>0</v>
      </c>
    </row>
    <row r="134" customFormat="false" ht="12.75" hidden="true" customHeight="false" outlineLevel="0" collapsed="false">
      <c r="A134" s="20" t="s">
        <v>268</v>
      </c>
      <c r="B134" s="12" t="s">
        <v>34</v>
      </c>
      <c r="C134" s="13" t="n">
        <v>0</v>
      </c>
      <c r="D134" s="14" t="n">
        <v>0</v>
      </c>
      <c r="E134" s="13" t="n">
        <v>0</v>
      </c>
      <c r="F134" s="16" t="n">
        <v>0</v>
      </c>
      <c r="G134" s="13" t="n">
        <v>0</v>
      </c>
      <c r="H134" s="16" t="n">
        <v>0</v>
      </c>
      <c r="I134" s="13" t="n">
        <v>0</v>
      </c>
      <c r="J134" s="16" t="n">
        <v>0</v>
      </c>
      <c r="K134" s="21" t="n">
        <v>0</v>
      </c>
      <c r="L134" s="16" t="n">
        <v>0</v>
      </c>
      <c r="M134" s="14" t="n">
        <v>0</v>
      </c>
    </row>
    <row r="135" customFormat="false" ht="12.75" hidden="true" customHeight="false" outlineLevel="0" collapsed="false">
      <c r="A135" s="20" t="s">
        <v>269</v>
      </c>
      <c r="B135" s="12" t="s">
        <v>270</v>
      </c>
      <c r="C135" s="13" t="n">
        <v>0</v>
      </c>
      <c r="D135" s="14" t="n">
        <v>0</v>
      </c>
      <c r="E135" s="13" t="n">
        <v>0</v>
      </c>
      <c r="F135" s="16" t="n">
        <v>0</v>
      </c>
      <c r="G135" s="13" t="n">
        <v>0</v>
      </c>
      <c r="H135" s="16" t="n">
        <v>0</v>
      </c>
      <c r="I135" s="13" t="n">
        <v>0</v>
      </c>
      <c r="J135" s="16" t="n">
        <v>0</v>
      </c>
      <c r="K135" s="21" t="n">
        <v>0</v>
      </c>
      <c r="L135" s="16" t="n">
        <v>0</v>
      </c>
      <c r="M135" s="14" t="n">
        <v>0</v>
      </c>
    </row>
    <row r="136" customFormat="false" ht="12.75" hidden="true" customHeight="false" outlineLevel="0" collapsed="false">
      <c r="A136" s="20" t="s">
        <v>271</v>
      </c>
      <c r="B136" s="12" t="s">
        <v>38</v>
      </c>
      <c r="C136" s="13" t="n">
        <v>0</v>
      </c>
      <c r="D136" s="14" t="n">
        <v>0</v>
      </c>
      <c r="E136" s="13" t="n">
        <v>0</v>
      </c>
      <c r="F136" s="16" t="n">
        <v>0</v>
      </c>
      <c r="G136" s="13" t="n">
        <v>0</v>
      </c>
      <c r="H136" s="16" t="n">
        <v>0</v>
      </c>
      <c r="I136" s="13" t="n">
        <v>0</v>
      </c>
      <c r="J136" s="16" t="n">
        <v>0</v>
      </c>
      <c r="K136" s="21" t="n">
        <v>0</v>
      </c>
      <c r="L136" s="16" t="n">
        <v>0</v>
      </c>
      <c r="M136" s="14" t="n">
        <v>0</v>
      </c>
    </row>
    <row r="137" customFormat="false" ht="12.75" hidden="true" customHeight="false" outlineLevel="0" collapsed="false">
      <c r="A137" s="20" t="s">
        <v>272</v>
      </c>
      <c r="B137" s="12" t="s">
        <v>40</v>
      </c>
      <c r="C137" s="13" t="n">
        <v>0</v>
      </c>
      <c r="D137" s="14" t="n">
        <v>0</v>
      </c>
      <c r="E137" s="13" t="n">
        <v>0</v>
      </c>
      <c r="F137" s="16" t="n">
        <v>0</v>
      </c>
      <c r="G137" s="13" t="n">
        <v>0</v>
      </c>
      <c r="H137" s="16" t="n">
        <v>0</v>
      </c>
      <c r="I137" s="13" t="n">
        <v>0</v>
      </c>
      <c r="J137" s="16" t="n">
        <v>0</v>
      </c>
      <c r="K137" s="21" t="n">
        <v>0</v>
      </c>
      <c r="L137" s="16" t="n">
        <v>0</v>
      </c>
      <c r="M137" s="14" t="n">
        <v>0</v>
      </c>
    </row>
    <row r="138" customFormat="false" ht="12.75" hidden="true" customHeight="false" outlineLevel="0" collapsed="false">
      <c r="A138" s="20" t="s">
        <v>273</v>
      </c>
      <c r="B138" s="12" t="s">
        <v>42</v>
      </c>
      <c r="C138" s="13" t="n">
        <v>0</v>
      </c>
      <c r="D138" s="14" t="n">
        <v>0</v>
      </c>
      <c r="E138" s="13" t="n">
        <v>0</v>
      </c>
      <c r="F138" s="16" t="n">
        <v>0</v>
      </c>
      <c r="G138" s="13" t="n">
        <v>0</v>
      </c>
      <c r="H138" s="16" t="n">
        <v>0</v>
      </c>
      <c r="I138" s="13" t="n">
        <v>0</v>
      </c>
      <c r="J138" s="16" t="n">
        <v>0</v>
      </c>
      <c r="K138" s="21" t="n">
        <v>0</v>
      </c>
      <c r="L138" s="16" t="n">
        <v>0</v>
      </c>
      <c r="M138" s="14" t="n">
        <v>0</v>
      </c>
    </row>
    <row r="139" customFormat="false" ht="12.75" hidden="true" customHeight="false" outlineLevel="0" collapsed="false">
      <c r="A139" s="20" t="s">
        <v>274</v>
      </c>
      <c r="B139" s="12" t="s">
        <v>44</v>
      </c>
      <c r="C139" s="13" t="n">
        <v>0</v>
      </c>
      <c r="D139" s="14" t="n">
        <v>0</v>
      </c>
      <c r="E139" s="13" t="n">
        <v>0</v>
      </c>
      <c r="F139" s="16" t="n">
        <v>0</v>
      </c>
      <c r="G139" s="13" t="n">
        <v>0</v>
      </c>
      <c r="H139" s="16" t="n">
        <v>0</v>
      </c>
      <c r="I139" s="13" t="n">
        <v>0</v>
      </c>
      <c r="J139" s="16" t="n">
        <v>0</v>
      </c>
      <c r="K139" s="21" t="n">
        <v>0</v>
      </c>
      <c r="L139" s="16" t="n">
        <v>0</v>
      </c>
      <c r="M139" s="14" t="n">
        <v>0</v>
      </c>
    </row>
    <row r="140" customFormat="false" ht="12.75" hidden="true" customHeight="false" outlineLevel="0" collapsed="false">
      <c r="A140" s="20" t="s">
        <v>275</v>
      </c>
      <c r="B140" s="12" t="s">
        <v>50</v>
      </c>
      <c r="C140" s="13" t="n">
        <v>0</v>
      </c>
      <c r="D140" s="14" t="n">
        <v>0</v>
      </c>
      <c r="E140" s="13" t="n">
        <v>0</v>
      </c>
      <c r="F140" s="16" t="n">
        <v>0</v>
      </c>
      <c r="G140" s="13" t="n">
        <v>0</v>
      </c>
      <c r="H140" s="16" t="n">
        <v>0</v>
      </c>
      <c r="I140" s="13" t="n">
        <v>0</v>
      </c>
      <c r="J140" s="16" t="n">
        <v>0</v>
      </c>
      <c r="K140" s="21" t="n">
        <v>0</v>
      </c>
      <c r="L140" s="16" t="n">
        <v>0</v>
      </c>
      <c r="M140" s="14" t="n">
        <v>0</v>
      </c>
    </row>
    <row r="141" customFormat="false" ht="12.75" hidden="true" customHeight="false" outlineLevel="0" collapsed="false">
      <c r="A141" s="20" t="s">
        <v>276</v>
      </c>
      <c r="B141" s="12" t="s">
        <v>52</v>
      </c>
      <c r="C141" s="13" t="n">
        <v>0</v>
      </c>
      <c r="D141" s="14" t="n">
        <v>0</v>
      </c>
      <c r="E141" s="13" t="n">
        <v>0</v>
      </c>
      <c r="F141" s="16" t="n">
        <v>0</v>
      </c>
      <c r="G141" s="13" t="n">
        <v>0</v>
      </c>
      <c r="H141" s="16" t="n">
        <v>0</v>
      </c>
      <c r="I141" s="13" t="n">
        <v>0</v>
      </c>
      <c r="J141" s="16" t="n">
        <v>0</v>
      </c>
      <c r="K141" s="21" t="n">
        <v>0</v>
      </c>
      <c r="L141" s="16" t="n">
        <v>0</v>
      </c>
      <c r="M141" s="14" t="n">
        <v>0</v>
      </c>
    </row>
    <row r="142" customFormat="false" ht="12.75" hidden="true" customHeight="false" outlineLevel="0" collapsed="false">
      <c r="A142" s="20" t="s">
        <v>277</v>
      </c>
      <c r="B142" s="12" t="s">
        <v>54</v>
      </c>
      <c r="C142" s="13" t="n">
        <v>0</v>
      </c>
      <c r="D142" s="14" t="n">
        <v>0</v>
      </c>
      <c r="E142" s="13" t="n">
        <v>0</v>
      </c>
      <c r="F142" s="16" t="n">
        <v>0</v>
      </c>
      <c r="G142" s="13" t="n">
        <v>0</v>
      </c>
      <c r="H142" s="16" t="n">
        <v>0</v>
      </c>
      <c r="I142" s="13" t="n">
        <v>0</v>
      </c>
      <c r="J142" s="16" t="n">
        <v>0</v>
      </c>
      <c r="K142" s="21" t="n">
        <v>0</v>
      </c>
      <c r="L142" s="16" t="n">
        <v>0</v>
      </c>
      <c r="M142" s="14" t="n">
        <v>0</v>
      </c>
    </row>
    <row r="143" customFormat="false" ht="12.75" hidden="true" customHeight="false" outlineLevel="0" collapsed="false">
      <c r="A143" s="20" t="s">
        <v>278</v>
      </c>
      <c r="B143" s="12" t="s">
        <v>56</v>
      </c>
      <c r="C143" s="13" t="n">
        <v>0</v>
      </c>
      <c r="D143" s="14" t="n">
        <v>0</v>
      </c>
      <c r="E143" s="13" t="n">
        <v>0</v>
      </c>
      <c r="F143" s="16" t="n">
        <v>0</v>
      </c>
      <c r="G143" s="13" t="n">
        <v>0</v>
      </c>
      <c r="H143" s="16" t="n">
        <v>0</v>
      </c>
      <c r="I143" s="13" t="n">
        <v>0</v>
      </c>
      <c r="J143" s="16" t="n">
        <v>0</v>
      </c>
      <c r="K143" s="21" t="n">
        <v>0</v>
      </c>
      <c r="L143" s="16" t="n">
        <v>0</v>
      </c>
      <c r="M143" s="14" t="n">
        <v>0</v>
      </c>
    </row>
    <row r="144" customFormat="false" ht="12.75" hidden="true" customHeight="false" outlineLevel="0" collapsed="false">
      <c r="A144" s="20" t="s">
        <v>279</v>
      </c>
      <c r="B144" s="12" t="s">
        <v>58</v>
      </c>
      <c r="C144" s="13" t="n">
        <v>0</v>
      </c>
      <c r="D144" s="14" t="n">
        <v>0</v>
      </c>
      <c r="E144" s="13" t="n">
        <v>0</v>
      </c>
      <c r="F144" s="16" t="n">
        <v>0</v>
      </c>
      <c r="G144" s="13" t="n">
        <v>0</v>
      </c>
      <c r="H144" s="16" t="n">
        <v>0</v>
      </c>
      <c r="I144" s="13" t="n">
        <v>0</v>
      </c>
      <c r="J144" s="16" t="n">
        <v>0</v>
      </c>
      <c r="K144" s="21" t="n">
        <v>0</v>
      </c>
      <c r="L144" s="16" t="n">
        <v>0</v>
      </c>
      <c r="M144" s="14" t="n">
        <v>0</v>
      </c>
    </row>
    <row r="145" customFormat="false" ht="12.75" hidden="true" customHeight="false" outlineLevel="0" collapsed="false">
      <c r="A145" s="20" t="s">
        <v>280</v>
      </c>
      <c r="B145" s="12" t="s">
        <v>60</v>
      </c>
      <c r="C145" s="13" t="n">
        <v>0</v>
      </c>
      <c r="D145" s="14" t="n">
        <v>0</v>
      </c>
      <c r="E145" s="13" t="n">
        <v>0</v>
      </c>
      <c r="F145" s="16" t="n">
        <v>0</v>
      </c>
      <c r="G145" s="13" t="n">
        <v>0</v>
      </c>
      <c r="H145" s="16" t="n">
        <v>0</v>
      </c>
      <c r="I145" s="13" t="n">
        <v>0</v>
      </c>
      <c r="J145" s="16" t="n">
        <v>0</v>
      </c>
      <c r="K145" s="21" t="n">
        <v>0</v>
      </c>
      <c r="L145" s="16" t="n">
        <v>0</v>
      </c>
      <c r="M145" s="14" t="n">
        <v>0</v>
      </c>
    </row>
    <row r="146" customFormat="false" ht="12.75" hidden="true" customHeight="false" outlineLevel="0" collapsed="false">
      <c r="A146" s="20" t="s">
        <v>281</v>
      </c>
      <c r="B146" s="12" t="s">
        <v>62</v>
      </c>
      <c r="C146" s="13" t="n">
        <v>0</v>
      </c>
      <c r="D146" s="14" t="n">
        <v>0</v>
      </c>
      <c r="E146" s="13" t="n">
        <v>0</v>
      </c>
      <c r="F146" s="16" t="n">
        <v>0</v>
      </c>
      <c r="G146" s="13" t="n">
        <v>0</v>
      </c>
      <c r="H146" s="16" t="n">
        <v>0</v>
      </c>
      <c r="I146" s="13" t="n">
        <v>0</v>
      </c>
      <c r="J146" s="16" t="n">
        <v>0</v>
      </c>
      <c r="K146" s="21" t="n">
        <v>0</v>
      </c>
      <c r="L146" s="16" t="n">
        <v>0</v>
      </c>
      <c r="M146" s="14" t="n">
        <v>0</v>
      </c>
    </row>
    <row r="147" customFormat="false" ht="12.75" hidden="true" customHeight="false" outlineLevel="0" collapsed="false">
      <c r="A147" s="20" t="s">
        <v>282</v>
      </c>
      <c r="B147" s="12" t="s">
        <v>64</v>
      </c>
      <c r="C147" s="13" t="n">
        <v>0</v>
      </c>
      <c r="D147" s="14" t="n">
        <v>0</v>
      </c>
      <c r="E147" s="13" t="n">
        <v>0</v>
      </c>
      <c r="F147" s="16" t="n">
        <v>0</v>
      </c>
      <c r="G147" s="13" t="n">
        <v>0</v>
      </c>
      <c r="H147" s="16" t="n">
        <v>0</v>
      </c>
      <c r="I147" s="13" t="n">
        <v>0</v>
      </c>
      <c r="J147" s="16" t="n">
        <v>0</v>
      </c>
      <c r="K147" s="21" t="n">
        <v>0</v>
      </c>
      <c r="L147" s="16" t="n">
        <v>0</v>
      </c>
      <c r="M147" s="14" t="n">
        <v>0</v>
      </c>
    </row>
    <row r="148" customFormat="false" ht="12.75" hidden="true" customHeight="false" outlineLevel="0" collapsed="false">
      <c r="A148" s="20" t="s">
        <v>283</v>
      </c>
      <c r="B148" s="12" t="s">
        <v>66</v>
      </c>
      <c r="C148" s="13" t="n">
        <v>0</v>
      </c>
      <c r="D148" s="14" t="n">
        <v>0</v>
      </c>
      <c r="E148" s="13" t="n">
        <v>0</v>
      </c>
      <c r="F148" s="16" t="n">
        <v>0</v>
      </c>
      <c r="G148" s="13" t="n">
        <v>0</v>
      </c>
      <c r="H148" s="16" t="n">
        <v>0</v>
      </c>
      <c r="I148" s="13" t="n">
        <v>0</v>
      </c>
      <c r="J148" s="16" t="n">
        <v>0</v>
      </c>
      <c r="K148" s="21" t="n">
        <v>0</v>
      </c>
      <c r="L148" s="16" t="n">
        <v>0</v>
      </c>
      <c r="M148" s="14" t="n">
        <v>0</v>
      </c>
    </row>
    <row r="149" customFormat="false" ht="12.75" hidden="true" customHeight="false" outlineLevel="0" collapsed="false">
      <c r="A149" s="20" t="s">
        <v>284</v>
      </c>
      <c r="B149" s="12" t="s">
        <v>68</v>
      </c>
      <c r="C149" s="13" t="n">
        <v>0</v>
      </c>
      <c r="D149" s="14" t="n">
        <v>0</v>
      </c>
      <c r="E149" s="13" t="n">
        <v>0</v>
      </c>
      <c r="F149" s="16" t="n">
        <v>0</v>
      </c>
      <c r="G149" s="13" t="n">
        <v>0</v>
      </c>
      <c r="H149" s="16" t="n">
        <v>0</v>
      </c>
      <c r="I149" s="13" t="n">
        <v>0</v>
      </c>
      <c r="J149" s="16" t="n">
        <v>0</v>
      </c>
      <c r="K149" s="21" t="n">
        <v>0</v>
      </c>
      <c r="L149" s="16" t="n">
        <v>0</v>
      </c>
      <c r="M149" s="14" t="n">
        <v>0</v>
      </c>
    </row>
    <row r="150" customFormat="false" ht="12.75" hidden="true" customHeight="false" outlineLevel="0" collapsed="false">
      <c r="A150" s="20" t="s">
        <v>285</v>
      </c>
      <c r="B150" s="12" t="s">
        <v>70</v>
      </c>
      <c r="C150" s="13" t="n">
        <v>0</v>
      </c>
      <c r="D150" s="14" t="n">
        <v>0</v>
      </c>
      <c r="E150" s="13" t="n">
        <v>0</v>
      </c>
      <c r="F150" s="16" t="n">
        <v>0</v>
      </c>
      <c r="G150" s="13" t="n">
        <v>0</v>
      </c>
      <c r="H150" s="16" t="n">
        <v>0</v>
      </c>
      <c r="I150" s="13" t="n">
        <v>0</v>
      </c>
      <c r="J150" s="16" t="n">
        <v>0</v>
      </c>
      <c r="K150" s="21" t="n">
        <v>0</v>
      </c>
      <c r="L150" s="16" t="n">
        <v>0</v>
      </c>
      <c r="M150" s="14" t="n">
        <v>0</v>
      </c>
    </row>
    <row r="151" customFormat="false" ht="12.75" hidden="true" customHeight="false" outlineLevel="0" collapsed="false">
      <c r="A151" s="20" t="s">
        <v>286</v>
      </c>
      <c r="B151" s="12" t="s">
        <v>287</v>
      </c>
      <c r="C151" s="13" t="n">
        <v>0</v>
      </c>
      <c r="D151" s="14" t="n">
        <v>0</v>
      </c>
      <c r="E151" s="13" t="n">
        <v>0</v>
      </c>
      <c r="F151" s="16" t="n">
        <v>0</v>
      </c>
      <c r="G151" s="13" t="n">
        <v>0</v>
      </c>
      <c r="H151" s="16" t="n">
        <v>0</v>
      </c>
      <c r="I151" s="13" t="n">
        <v>0</v>
      </c>
      <c r="J151" s="16" t="n">
        <v>0</v>
      </c>
      <c r="K151" s="21" t="n">
        <v>0</v>
      </c>
      <c r="L151" s="16" t="n">
        <v>0</v>
      </c>
      <c r="M151" s="14" t="n">
        <v>0</v>
      </c>
    </row>
    <row r="152" customFormat="false" ht="12.75" hidden="true" customHeight="false" outlineLevel="0" collapsed="false">
      <c r="A152" s="20" t="s">
        <v>288</v>
      </c>
      <c r="B152" s="12" t="s">
        <v>87</v>
      </c>
      <c r="C152" s="13" t="n">
        <v>0</v>
      </c>
      <c r="D152" s="14" t="n">
        <v>0</v>
      </c>
      <c r="E152" s="13" t="n">
        <v>0</v>
      </c>
      <c r="F152" s="16" t="n">
        <v>0</v>
      </c>
      <c r="G152" s="13" t="n">
        <v>0</v>
      </c>
      <c r="H152" s="16" t="n">
        <v>0</v>
      </c>
      <c r="I152" s="13" t="n">
        <v>0</v>
      </c>
      <c r="J152" s="16" t="n">
        <v>0</v>
      </c>
      <c r="K152" s="21" t="n">
        <v>0</v>
      </c>
      <c r="L152" s="16" t="n">
        <v>0</v>
      </c>
      <c r="M152" s="14" t="n">
        <v>0</v>
      </c>
    </row>
    <row r="153" customFormat="false" ht="12.75" hidden="true" customHeight="false" outlineLevel="0" collapsed="false">
      <c r="A153" s="20" t="s">
        <v>289</v>
      </c>
      <c r="B153" s="12" t="s">
        <v>89</v>
      </c>
      <c r="C153" s="13" t="n">
        <v>0</v>
      </c>
      <c r="D153" s="14" t="n">
        <v>0</v>
      </c>
      <c r="E153" s="13" t="n">
        <v>0</v>
      </c>
      <c r="F153" s="16" t="n">
        <v>0</v>
      </c>
      <c r="G153" s="13" t="n">
        <v>0</v>
      </c>
      <c r="H153" s="16" t="n">
        <v>0</v>
      </c>
      <c r="I153" s="13" t="n">
        <v>0</v>
      </c>
      <c r="J153" s="16" t="n">
        <v>0</v>
      </c>
      <c r="K153" s="21" t="n">
        <v>0</v>
      </c>
      <c r="L153" s="16" t="n">
        <v>0</v>
      </c>
      <c r="M153" s="14" t="n">
        <v>0</v>
      </c>
    </row>
    <row r="154" customFormat="false" ht="12.75" hidden="true" customHeight="false" outlineLevel="0" collapsed="false">
      <c r="A154" s="20" t="s">
        <v>290</v>
      </c>
      <c r="B154" s="12" t="s">
        <v>91</v>
      </c>
      <c r="C154" s="13" t="n">
        <v>0</v>
      </c>
      <c r="D154" s="14" t="n">
        <v>0</v>
      </c>
      <c r="E154" s="13" t="n">
        <v>0</v>
      </c>
      <c r="F154" s="16" t="n">
        <v>0</v>
      </c>
      <c r="G154" s="13" t="n">
        <v>0</v>
      </c>
      <c r="H154" s="16" t="n">
        <v>0</v>
      </c>
      <c r="I154" s="13" t="n">
        <v>0</v>
      </c>
      <c r="J154" s="16" t="n">
        <v>0</v>
      </c>
      <c r="K154" s="21" t="n">
        <v>0</v>
      </c>
      <c r="L154" s="16" t="n">
        <v>0</v>
      </c>
      <c r="M154" s="14" t="n">
        <v>0</v>
      </c>
    </row>
    <row r="155" customFormat="false" ht="12.75" hidden="true" customHeight="false" outlineLevel="0" collapsed="false">
      <c r="A155" s="20" t="s">
        <v>291</v>
      </c>
      <c r="B155" s="12" t="s">
        <v>93</v>
      </c>
      <c r="C155" s="13" t="n">
        <v>0</v>
      </c>
      <c r="D155" s="14" t="n">
        <v>0</v>
      </c>
      <c r="E155" s="13" t="n">
        <v>0</v>
      </c>
      <c r="F155" s="16" t="n">
        <v>0</v>
      </c>
      <c r="G155" s="13" t="n">
        <v>0</v>
      </c>
      <c r="H155" s="16" t="n">
        <v>0</v>
      </c>
      <c r="I155" s="13" t="n">
        <v>0</v>
      </c>
      <c r="J155" s="16" t="n">
        <v>0</v>
      </c>
      <c r="K155" s="21" t="n">
        <v>0</v>
      </c>
      <c r="L155" s="16" t="n">
        <v>0</v>
      </c>
      <c r="M155" s="14" t="n">
        <v>0</v>
      </c>
    </row>
    <row r="156" customFormat="false" ht="12.75" hidden="true" customHeight="false" outlineLevel="0" collapsed="false">
      <c r="A156" s="20" t="s">
        <v>292</v>
      </c>
      <c r="B156" s="12" t="s">
        <v>99</v>
      </c>
      <c r="C156" s="13" t="n">
        <v>0</v>
      </c>
      <c r="D156" s="14" t="n">
        <v>0</v>
      </c>
      <c r="E156" s="13" t="n">
        <v>0</v>
      </c>
      <c r="F156" s="16" t="n">
        <v>0</v>
      </c>
      <c r="G156" s="13" t="n">
        <v>0</v>
      </c>
      <c r="H156" s="16" t="n">
        <v>0</v>
      </c>
      <c r="I156" s="13" t="n">
        <v>0</v>
      </c>
      <c r="J156" s="16" t="n">
        <v>0</v>
      </c>
      <c r="K156" s="21" t="n">
        <v>0</v>
      </c>
      <c r="L156" s="16" t="n">
        <v>0</v>
      </c>
      <c r="M156" s="14" t="n">
        <v>0</v>
      </c>
    </row>
    <row r="157" customFormat="false" ht="12.75" hidden="true" customHeight="false" outlineLevel="0" collapsed="false">
      <c r="A157" s="20" t="s">
        <v>293</v>
      </c>
      <c r="B157" s="12" t="s">
        <v>105</v>
      </c>
      <c r="C157" s="13" t="n">
        <v>0</v>
      </c>
      <c r="D157" s="14" t="n">
        <v>0</v>
      </c>
      <c r="E157" s="13" t="n">
        <v>0</v>
      </c>
      <c r="F157" s="16" t="n">
        <v>0</v>
      </c>
      <c r="G157" s="13" t="n">
        <v>0</v>
      </c>
      <c r="H157" s="16" t="n">
        <v>0</v>
      </c>
      <c r="I157" s="13" t="n">
        <v>0</v>
      </c>
      <c r="J157" s="16" t="n">
        <v>0</v>
      </c>
      <c r="K157" s="21" t="n">
        <v>0</v>
      </c>
      <c r="L157" s="16" t="n">
        <v>0</v>
      </c>
      <c r="M157" s="14" t="n">
        <v>0</v>
      </c>
    </row>
    <row r="158" customFormat="false" ht="12.75" hidden="true" customHeight="false" outlineLevel="0" collapsed="false">
      <c r="A158" s="20" t="s">
        <v>294</v>
      </c>
      <c r="B158" s="12" t="s">
        <v>123</v>
      </c>
      <c r="C158" s="13" t="n">
        <v>0</v>
      </c>
      <c r="D158" s="14" t="n">
        <v>0</v>
      </c>
      <c r="E158" s="13" t="n">
        <v>0</v>
      </c>
      <c r="F158" s="16" t="n">
        <v>0</v>
      </c>
      <c r="G158" s="13" t="n">
        <v>0</v>
      </c>
      <c r="H158" s="16" t="n">
        <v>0</v>
      </c>
      <c r="I158" s="13" t="n">
        <v>0</v>
      </c>
      <c r="J158" s="16" t="n">
        <v>0</v>
      </c>
      <c r="K158" s="21" t="n">
        <v>0</v>
      </c>
      <c r="L158" s="16" t="n">
        <v>0</v>
      </c>
      <c r="M158" s="14" t="n">
        <v>0</v>
      </c>
    </row>
    <row r="159" customFormat="false" ht="12.75" hidden="true" customHeight="false" outlineLevel="0" collapsed="false">
      <c r="A159" s="22" t="s">
        <v>295</v>
      </c>
      <c r="B159" s="23" t="s">
        <v>125</v>
      </c>
      <c r="C159" s="24" t="n">
        <v>0</v>
      </c>
      <c r="D159" s="25" t="n">
        <v>0</v>
      </c>
      <c r="E159" s="26" t="n">
        <v>0</v>
      </c>
      <c r="F159" s="27" t="n">
        <v>0</v>
      </c>
      <c r="G159" s="24" t="n">
        <v>0</v>
      </c>
      <c r="H159" s="27" t="n">
        <v>0</v>
      </c>
      <c r="I159" s="24" t="n">
        <v>0</v>
      </c>
      <c r="J159" s="27" t="n">
        <v>0</v>
      </c>
      <c r="K159" s="28" t="n">
        <v>0</v>
      </c>
      <c r="L159" s="27" t="n">
        <v>0</v>
      </c>
      <c r="M159" s="29" t="n">
        <v>0</v>
      </c>
    </row>
    <row r="160" customFormat="false" ht="12.75" hidden="true" customHeight="false" outlineLevel="0" collapsed="false">
      <c r="A160" s="22" t="s">
        <v>296</v>
      </c>
      <c r="B160" s="23" t="s">
        <v>127</v>
      </c>
      <c r="C160" s="24" t="n">
        <v>0</v>
      </c>
      <c r="D160" s="25" t="n">
        <v>0</v>
      </c>
      <c r="E160" s="26" t="n">
        <v>0</v>
      </c>
      <c r="F160" s="27" t="n">
        <v>0</v>
      </c>
      <c r="G160" s="24" t="n">
        <v>0</v>
      </c>
      <c r="H160" s="27" t="n">
        <v>0</v>
      </c>
      <c r="I160" s="24" t="n">
        <v>0</v>
      </c>
      <c r="J160" s="27" t="n">
        <v>0</v>
      </c>
      <c r="K160" s="28" t="n">
        <v>0</v>
      </c>
      <c r="L160" s="27" t="n">
        <v>0</v>
      </c>
      <c r="M160" s="29" t="n">
        <v>0</v>
      </c>
    </row>
    <row r="161" customFormat="false" ht="12.75" hidden="true" customHeight="false" outlineLevel="0" collapsed="false">
      <c r="A161" s="22" t="s">
        <v>297</v>
      </c>
      <c r="B161" s="23" t="s">
        <v>129</v>
      </c>
      <c r="C161" s="24" t="n">
        <v>0</v>
      </c>
      <c r="D161" s="25" t="n">
        <v>0</v>
      </c>
      <c r="E161" s="26" t="n">
        <v>0</v>
      </c>
      <c r="F161" s="27" t="n">
        <v>0</v>
      </c>
      <c r="G161" s="24" t="n">
        <v>0</v>
      </c>
      <c r="H161" s="27" t="n">
        <v>0</v>
      </c>
      <c r="I161" s="24" t="n">
        <v>0</v>
      </c>
      <c r="J161" s="27" t="n">
        <v>0</v>
      </c>
      <c r="K161" s="28" t="n">
        <v>0</v>
      </c>
      <c r="L161" s="27" t="n">
        <v>0</v>
      </c>
      <c r="M161" s="29" t="n">
        <v>0</v>
      </c>
    </row>
    <row r="162" customFormat="false" ht="12.75" hidden="true" customHeight="false" outlineLevel="0" collapsed="false">
      <c r="A162" s="22" t="s">
        <v>298</v>
      </c>
      <c r="B162" s="23" t="s">
        <v>131</v>
      </c>
      <c r="C162" s="24" t="n">
        <v>0</v>
      </c>
      <c r="D162" s="25" t="n">
        <v>0</v>
      </c>
      <c r="E162" s="26" t="n">
        <v>0</v>
      </c>
      <c r="F162" s="27" t="n">
        <v>0</v>
      </c>
      <c r="G162" s="24" t="n">
        <v>0</v>
      </c>
      <c r="H162" s="27" t="n">
        <v>0</v>
      </c>
      <c r="I162" s="24" t="n">
        <v>0</v>
      </c>
      <c r="J162" s="27" t="n">
        <v>0</v>
      </c>
      <c r="K162" s="28" t="n">
        <v>0</v>
      </c>
      <c r="L162" s="27" t="n">
        <v>0</v>
      </c>
      <c r="M162" s="29" t="n">
        <v>0</v>
      </c>
    </row>
    <row r="163" customFormat="false" ht="12.75" hidden="true" customHeight="false" outlineLevel="0" collapsed="false">
      <c r="A163" s="22" t="s">
        <v>299</v>
      </c>
      <c r="B163" s="23" t="s">
        <v>133</v>
      </c>
      <c r="C163" s="24" t="n">
        <v>0</v>
      </c>
      <c r="D163" s="25" t="n">
        <v>0</v>
      </c>
      <c r="E163" s="26" t="n">
        <v>0</v>
      </c>
      <c r="F163" s="27" t="n">
        <v>0</v>
      </c>
      <c r="G163" s="24" t="n">
        <v>0</v>
      </c>
      <c r="H163" s="27" t="n">
        <v>0</v>
      </c>
      <c r="I163" s="24" t="n">
        <v>0</v>
      </c>
      <c r="J163" s="27" t="n">
        <v>0</v>
      </c>
      <c r="K163" s="28" t="n">
        <v>0</v>
      </c>
      <c r="L163" s="27" t="n">
        <v>0</v>
      </c>
      <c r="M163" s="29" t="n">
        <v>0</v>
      </c>
    </row>
    <row r="164" customFormat="false" ht="12.75" hidden="true" customHeight="false" outlineLevel="0" collapsed="false">
      <c r="A164" s="22" t="s">
        <v>300</v>
      </c>
      <c r="B164" s="23" t="s">
        <v>135</v>
      </c>
      <c r="C164" s="24" t="n">
        <v>0</v>
      </c>
      <c r="D164" s="25" t="n">
        <v>0</v>
      </c>
      <c r="E164" s="26" t="n">
        <v>0</v>
      </c>
      <c r="F164" s="27" t="n">
        <v>0</v>
      </c>
      <c r="G164" s="24" t="n">
        <v>0</v>
      </c>
      <c r="H164" s="27" t="n">
        <v>0</v>
      </c>
      <c r="I164" s="24" t="n">
        <v>0</v>
      </c>
      <c r="J164" s="27" t="n">
        <v>0</v>
      </c>
      <c r="K164" s="28" t="n">
        <v>0</v>
      </c>
      <c r="L164" s="27" t="n">
        <v>0</v>
      </c>
      <c r="M164" s="29" t="n">
        <v>0</v>
      </c>
    </row>
    <row r="165" customFormat="false" ht="12.75" hidden="true" customHeight="false" outlineLevel="0" collapsed="false">
      <c r="A165" s="22" t="s">
        <v>301</v>
      </c>
      <c r="B165" s="23" t="s">
        <v>137</v>
      </c>
      <c r="C165" s="24" t="n">
        <v>0</v>
      </c>
      <c r="D165" s="25" t="n">
        <v>0</v>
      </c>
      <c r="E165" s="26" t="n">
        <v>0</v>
      </c>
      <c r="F165" s="27" t="n">
        <v>0</v>
      </c>
      <c r="G165" s="24" t="n">
        <v>0</v>
      </c>
      <c r="H165" s="27" t="n">
        <v>0</v>
      </c>
      <c r="I165" s="24" t="n">
        <v>0</v>
      </c>
      <c r="J165" s="27" t="n">
        <v>0</v>
      </c>
      <c r="K165" s="28" t="n">
        <v>0</v>
      </c>
      <c r="L165" s="27" t="n">
        <v>0</v>
      </c>
      <c r="M165" s="29" t="n">
        <v>0</v>
      </c>
    </row>
    <row r="166" customFormat="false" ht="12.75" hidden="true" customHeight="false" outlineLevel="0" collapsed="false">
      <c r="A166" s="22" t="s">
        <v>302</v>
      </c>
      <c r="B166" s="23" t="s">
        <v>139</v>
      </c>
      <c r="C166" s="24" t="n">
        <v>0</v>
      </c>
      <c r="D166" s="25" t="n">
        <v>0</v>
      </c>
      <c r="E166" s="26" t="n">
        <v>0</v>
      </c>
      <c r="F166" s="27" t="n">
        <v>0</v>
      </c>
      <c r="G166" s="24" t="n">
        <v>0</v>
      </c>
      <c r="H166" s="27" t="n">
        <v>0</v>
      </c>
      <c r="I166" s="24" t="n">
        <v>0</v>
      </c>
      <c r="J166" s="27" t="n">
        <v>0</v>
      </c>
      <c r="K166" s="28" t="n">
        <v>0</v>
      </c>
      <c r="L166" s="27" t="n">
        <v>0</v>
      </c>
      <c r="M166" s="29" t="n">
        <v>0</v>
      </c>
    </row>
    <row r="167" customFormat="false" ht="12.75" hidden="true" customHeight="false" outlineLevel="0" collapsed="false">
      <c r="A167" s="22" t="s">
        <v>303</v>
      </c>
      <c r="B167" s="23" t="s">
        <v>304</v>
      </c>
      <c r="C167" s="24" t="n">
        <v>0</v>
      </c>
      <c r="D167" s="25" t="n">
        <v>0</v>
      </c>
      <c r="E167" s="26" t="n">
        <v>0</v>
      </c>
      <c r="F167" s="27" t="n">
        <v>0</v>
      </c>
      <c r="G167" s="24" t="n">
        <v>0</v>
      </c>
      <c r="H167" s="27" t="n">
        <v>0</v>
      </c>
      <c r="I167" s="24" t="n">
        <v>0</v>
      </c>
      <c r="J167" s="27" t="n">
        <v>0</v>
      </c>
      <c r="K167" s="28" t="n">
        <v>0</v>
      </c>
      <c r="L167" s="27" t="n">
        <v>0</v>
      </c>
      <c r="M167" s="29" t="n">
        <v>0</v>
      </c>
    </row>
    <row r="168" customFormat="false" ht="12.75" hidden="true" customHeight="false" outlineLevel="0" collapsed="false">
      <c r="A168" s="22" t="s">
        <v>305</v>
      </c>
      <c r="B168" s="23" t="s">
        <v>306</v>
      </c>
      <c r="C168" s="24" t="n">
        <v>0</v>
      </c>
      <c r="D168" s="25" t="n">
        <v>0</v>
      </c>
      <c r="E168" s="26" t="n">
        <v>0</v>
      </c>
      <c r="F168" s="27" t="n">
        <v>0</v>
      </c>
      <c r="G168" s="24" t="n">
        <v>0</v>
      </c>
      <c r="H168" s="27" t="n">
        <v>0</v>
      </c>
      <c r="I168" s="24" t="n">
        <v>0</v>
      </c>
      <c r="J168" s="27" t="n">
        <v>0</v>
      </c>
      <c r="K168" s="28" t="n">
        <v>0</v>
      </c>
      <c r="L168" s="27" t="n">
        <v>0</v>
      </c>
      <c r="M168" s="29" t="n">
        <v>0</v>
      </c>
    </row>
    <row r="169" customFormat="false" ht="12.75" hidden="true" customHeight="false" outlineLevel="0" collapsed="false">
      <c r="A169" s="22" t="s">
        <v>307</v>
      </c>
      <c r="B169" s="23" t="s">
        <v>308</v>
      </c>
      <c r="C169" s="24" t="n">
        <v>0</v>
      </c>
      <c r="D169" s="25" t="n">
        <v>0</v>
      </c>
      <c r="E169" s="26" t="n">
        <v>0</v>
      </c>
      <c r="F169" s="27" t="n">
        <v>0</v>
      </c>
      <c r="G169" s="24" t="n">
        <v>0</v>
      </c>
      <c r="H169" s="27" t="n">
        <v>0</v>
      </c>
      <c r="I169" s="24" t="n">
        <v>0</v>
      </c>
      <c r="J169" s="27" t="n">
        <v>0</v>
      </c>
      <c r="K169" s="28" t="n">
        <v>0</v>
      </c>
      <c r="L169" s="27" t="n">
        <v>0</v>
      </c>
      <c r="M169" s="29" t="n">
        <v>0</v>
      </c>
    </row>
    <row r="170" customFormat="false" ht="12.75" hidden="true" customHeight="false" outlineLevel="0" collapsed="false">
      <c r="A170" s="22" t="s">
        <v>309</v>
      </c>
      <c r="B170" s="23" t="s">
        <v>310</v>
      </c>
      <c r="C170" s="24" t="n">
        <v>0</v>
      </c>
      <c r="D170" s="25" t="n">
        <v>0</v>
      </c>
      <c r="E170" s="26" t="n">
        <v>0</v>
      </c>
      <c r="F170" s="27" t="n">
        <v>0</v>
      </c>
      <c r="G170" s="24" t="n">
        <v>0</v>
      </c>
      <c r="H170" s="27" t="n">
        <v>0</v>
      </c>
      <c r="I170" s="24" t="n">
        <v>0</v>
      </c>
      <c r="J170" s="27" t="n">
        <v>0</v>
      </c>
      <c r="K170" s="28" t="n">
        <v>0</v>
      </c>
      <c r="L170" s="27" t="n">
        <v>0</v>
      </c>
      <c r="M170" s="29" t="n">
        <v>0</v>
      </c>
    </row>
    <row r="171" customFormat="false" ht="12.75" hidden="true" customHeight="false" outlineLevel="0" collapsed="false">
      <c r="A171" s="22" t="s">
        <v>311</v>
      </c>
      <c r="B171" s="23" t="s">
        <v>145</v>
      </c>
      <c r="C171" s="24" t="n">
        <v>0</v>
      </c>
      <c r="D171" s="25" t="n">
        <v>0</v>
      </c>
      <c r="E171" s="26" t="n">
        <v>0</v>
      </c>
      <c r="F171" s="27" t="n">
        <v>0</v>
      </c>
      <c r="G171" s="24" t="n">
        <v>0</v>
      </c>
      <c r="H171" s="27" t="n">
        <v>0</v>
      </c>
      <c r="I171" s="24" t="n">
        <v>0</v>
      </c>
      <c r="J171" s="27" t="n">
        <v>0</v>
      </c>
      <c r="K171" s="28" t="n">
        <v>0</v>
      </c>
      <c r="L171" s="27" t="n">
        <v>0</v>
      </c>
      <c r="M171" s="29" t="n">
        <v>0</v>
      </c>
    </row>
    <row r="172" customFormat="false" ht="12.75" hidden="true" customHeight="false" outlineLevel="0" collapsed="false">
      <c r="A172" s="22" t="s">
        <v>312</v>
      </c>
      <c r="B172" s="23" t="s">
        <v>147</v>
      </c>
      <c r="C172" s="24" t="n">
        <v>0</v>
      </c>
      <c r="D172" s="25" t="n">
        <v>0</v>
      </c>
      <c r="E172" s="26" t="n">
        <v>0</v>
      </c>
      <c r="F172" s="27" t="n">
        <v>0</v>
      </c>
      <c r="G172" s="24" t="n">
        <v>0</v>
      </c>
      <c r="H172" s="27" t="n">
        <v>0</v>
      </c>
      <c r="I172" s="24" t="n">
        <v>0</v>
      </c>
      <c r="J172" s="27" t="n">
        <v>0</v>
      </c>
      <c r="K172" s="28" t="n">
        <v>0</v>
      </c>
      <c r="L172" s="27" t="n">
        <v>0</v>
      </c>
      <c r="M172" s="29" t="n">
        <v>0</v>
      </c>
    </row>
    <row r="173" customFormat="false" ht="12.75" hidden="true" customHeight="false" outlineLevel="0" collapsed="false">
      <c r="A173" s="22" t="s">
        <v>313</v>
      </c>
      <c r="B173" s="23" t="s">
        <v>149</v>
      </c>
      <c r="C173" s="24" t="n">
        <v>0</v>
      </c>
      <c r="D173" s="25" t="n">
        <v>0</v>
      </c>
      <c r="E173" s="26" t="n">
        <v>0</v>
      </c>
      <c r="F173" s="27" t="n">
        <v>0</v>
      </c>
      <c r="G173" s="24" t="n">
        <v>0</v>
      </c>
      <c r="H173" s="27" t="n">
        <v>0</v>
      </c>
      <c r="I173" s="24" t="n">
        <v>0</v>
      </c>
      <c r="J173" s="27" t="n">
        <v>0</v>
      </c>
      <c r="K173" s="28" t="n">
        <v>0</v>
      </c>
      <c r="L173" s="27" t="n">
        <v>0</v>
      </c>
      <c r="M173" s="29" t="n">
        <v>0</v>
      </c>
    </row>
    <row r="174" customFormat="false" ht="12.75" hidden="true" customHeight="false" outlineLevel="0" collapsed="false">
      <c r="A174" s="22" t="s">
        <v>314</v>
      </c>
      <c r="B174" s="23" t="s">
        <v>157</v>
      </c>
      <c r="C174" s="24" t="n">
        <v>0</v>
      </c>
      <c r="D174" s="25" t="n">
        <v>0</v>
      </c>
      <c r="E174" s="26" t="n">
        <v>0</v>
      </c>
      <c r="F174" s="27" t="n">
        <v>0</v>
      </c>
      <c r="G174" s="24" t="n">
        <v>0</v>
      </c>
      <c r="H174" s="27" t="n">
        <v>0</v>
      </c>
      <c r="I174" s="24" t="n">
        <v>0</v>
      </c>
      <c r="J174" s="27" t="n">
        <v>0</v>
      </c>
      <c r="K174" s="28" t="n">
        <v>0</v>
      </c>
      <c r="L174" s="27" t="n">
        <v>0</v>
      </c>
      <c r="M174" s="29" t="n">
        <v>0</v>
      </c>
    </row>
    <row r="175" customFormat="false" ht="12.75" hidden="true" customHeight="false" outlineLevel="0" collapsed="false">
      <c r="A175" s="22" t="s">
        <v>315</v>
      </c>
      <c r="B175" s="23" t="s">
        <v>159</v>
      </c>
      <c r="C175" s="24" t="n">
        <v>0</v>
      </c>
      <c r="D175" s="25" t="n">
        <v>0</v>
      </c>
      <c r="E175" s="26" t="n">
        <v>0</v>
      </c>
      <c r="F175" s="27" t="n">
        <v>0</v>
      </c>
      <c r="G175" s="24" t="n">
        <v>0</v>
      </c>
      <c r="H175" s="27" t="n">
        <v>0</v>
      </c>
      <c r="I175" s="24" t="n">
        <v>0</v>
      </c>
      <c r="J175" s="27" t="n">
        <v>0</v>
      </c>
      <c r="K175" s="28" t="n">
        <v>0</v>
      </c>
      <c r="L175" s="27" t="n">
        <v>0</v>
      </c>
      <c r="M175" s="29" t="n">
        <v>0</v>
      </c>
    </row>
    <row r="176" customFormat="false" ht="12.75" hidden="true" customHeight="false" outlineLevel="0" collapsed="false">
      <c r="A176" s="22" t="s">
        <v>316</v>
      </c>
      <c r="B176" s="23" t="s">
        <v>161</v>
      </c>
      <c r="C176" s="24" t="n">
        <v>0</v>
      </c>
      <c r="D176" s="25" t="n">
        <v>0</v>
      </c>
      <c r="E176" s="26" t="n">
        <v>0</v>
      </c>
      <c r="F176" s="27" t="n">
        <v>0</v>
      </c>
      <c r="G176" s="24" t="n">
        <v>0</v>
      </c>
      <c r="H176" s="27" t="n">
        <v>0</v>
      </c>
      <c r="I176" s="24" t="n">
        <v>0</v>
      </c>
      <c r="J176" s="27" t="n">
        <v>0</v>
      </c>
      <c r="K176" s="28" t="n">
        <v>0</v>
      </c>
      <c r="L176" s="27" t="n">
        <v>0</v>
      </c>
      <c r="M176" s="29" t="n">
        <v>0</v>
      </c>
    </row>
    <row r="177" customFormat="false" ht="12.75" hidden="true" customHeight="false" outlineLevel="0" collapsed="false">
      <c r="A177" s="22" t="s">
        <v>317</v>
      </c>
      <c r="B177" s="23" t="s">
        <v>163</v>
      </c>
      <c r="C177" s="24" t="n">
        <v>0</v>
      </c>
      <c r="D177" s="25" t="n">
        <v>0</v>
      </c>
      <c r="E177" s="26" t="n">
        <v>0</v>
      </c>
      <c r="F177" s="27" t="n">
        <v>0</v>
      </c>
      <c r="G177" s="24" t="n">
        <v>0</v>
      </c>
      <c r="H177" s="27" t="n">
        <v>0</v>
      </c>
      <c r="I177" s="24" t="n">
        <v>0</v>
      </c>
      <c r="J177" s="27" t="n">
        <v>0</v>
      </c>
      <c r="K177" s="28" t="n">
        <v>0</v>
      </c>
      <c r="L177" s="27" t="n">
        <v>0</v>
      </c>
      <c r="M177" s="29" t="n">
        <v>0</v>
      </c>
    </row>
    <row r="178" customFormat="false" ht="12.75" hidden="true" customHeight="false" outlineLevel="0" collapsed="false">
      <c r="A178" s="22" t="s">
        <v>318</v>
      </c>
      <c r="B178" s="23" t="s">
        <v>165</v>
      </c>
      <c r="C178" s="24" t="n">
        <v>0</v>
      </c>
      <c r="D178" s="25" t="n">
        <v>0</v>
      </c>
      <c r="E178" s="26" t="n">
        <v>0</v>
      </c>
      <c r="F178" s="27" t="n">
        <v>0</v>
      </c>
      <c r="G178" s="24" t="n">
        <v>0</v>
      </c>
      <c r="H178" s="27" t="n">
        <v>0</v>
      </c>
      <c r="I178" s="24" t="n">
        <v>0</v>
      </c>
      <c r="J178" s="27" t="n">
        <v>0</v>
      </c>
      <c r="K178" s="28" t="n">
        <v>0</v>
      </c>
      <c r="L178" s="27" t="n">
        <v>0</v>
      </c>
      <c r="M178" s="29" t="n">
        <v>0</v>
      </c>
    </row>
    <row r="179" customFormat="false" ht="12.75" hidden="true" customHeight="false" outlineLevel="0" collapsed="false">
      <c r="A179" s="22" t="s">
        <v>319</v>
      </c>
      <c r="B179" s="23" t="s">
        <v>167</v>
      </c>
      <c r="C179" s="24" t="n">
        <v>0</v>
      </c>
      <c r="D179" s="25" t="n">
        <v>0</v>
      </c>
      <c r="E179" s="26" t="n">
        <v>0</v>
      </c>
      <c r="F179" s="27" t="n">
        <v>0</v>
      </c>
      <c r="G179" s="24" t="n">
        <v>0</v>
      </c>
      <c r="H179" s="27" t="n">
        <v>0</v>
      </c>
      <c r="I179" s="24" t="n">
        <v>0</v>
      </c>
      <c r="J179" s="27" t="n">
        <v>0</v>
      </c>
      <c r="K179" s="28" t="n">
        <v>0</v>
      </c>
      <c r="L179" s="27" t="n">
        <v>0</v>
      </c>
      <c r="M179" s="29" t="n">
        <v>0</v>
      </c>
    </row>
    <row r="180" customFormat="false" ht="12.75" hidden="true" customHeight="false" outlineLevel="0" collapsed="false">
      <c r="A180" s="22" t="s">
        <v>320</v>
      </c>
      <c r="B180" s="23" t="s">
        <v>169</v>
      </c>
      <c r="C180" s="24" t="n">
        <v>0</v>
      </c>
      <c r="D180" s="25" t="n">
        <v>0</v>
      </c>
      <c r="E180" s="26" t="n">
        <v>0</v>
      </c>
      <c r="F180" s="27" t="n">
        <v>0</v>
      </c>
      <c r="G180" s="24" t="n">
        <v>0</v>
      </c>
      <c r="H180" s="27" t="n">
        <v>0</v>
      </c>
      <c r="I180" s="24" t="n">
        <v>0</v>
      </c>
      <c r="J180" s="27" t="n">
        <v>0</v>
      </c>
      <c r="K180" s="28" t="n">
        <v>0</v>
      </c>
      <c r="L180" s="27" t="n">
        <v>0</v>
      </c>
      <c r="M180" s="29" t="n">
        <v>0</v>
      </c>
    </row>
    <row r="181" customFormat="false" ht="12.75" hidden="true" customHeight="false" outlineLevel="0" collapsed="false">
      <c r="A181" s="22" t="s">
        <v>321</v>
      </c>
      <c r="B181" s="23" t="s">
        <v>171</v>
      </c>
      <c r="C181" s="24" t="n">
        <v>0</v>
      </c>
      <c r="D181" s="25" t="n">
        <v>0</v>
      </c>
      <c r="E181" s="26" t="n">
        <v>0</v>
      </c>
      <c r="F181" s="27" t="n">
        <v>0</v>
      </c>
      <c r="G181" s="24" t="n">
        <v>0</v>
      </c>
      <c r="H181" s="27" t="n">
        <v>0</v>
      </c>
      <c r="I181" s="24" t="n">
        <v>0</v>
      </c>
      <c r="J181" s="27" t="n">
        <v>0</v>
      </c>
      <c r="K181" s="28" t="n">
        <v>0</v>
      </c>
      <c r="L181" s="27" t="n">
        <v>0</v>
      </c>
      <c r="M181" s="29" t="n">
        <v>0</v>
      </c>
    </row>
    <row r="182" customFormat="false" ht="12.75" hidden="true" customHeight="false" outlineLevel="0" collapsed="false">
      <c r="A182" s="22" t="s">
        <v>322</v>
      </c>
      <c r="B182" s="23" t="s">
        <v>99</v>
      </c>
      <c r="C182" s="24" t="n">
        <v>0</v>
      </c>
      <c r="D182" s="25" t="n">
        <v>0</v>
      </c>
      <c r="E182" s="26" t="n">
        <v>0</v>
      </c>
      <c r="F182" s="27" t="n">
        <v>0</v>
      </c>
      <c r="G182" s="24" t="n">
        <v>0</v>
      </c>
      <c r="H182" s="27" t="n">
        <v>0</v>
      </c>
      <c r="I182" s="24" t="n">
        <v>0</v>
      </c>
      <c r="J182" s="27" t="n">
        <v>0</v>
      </c>
      <c r="K182" s="28" t="n">
        <v>0</v>
      </c>
      <c r="L182" s="27" t="n">
        <v>0</v>
      </c>
      <c r="M182" s="29" t="n">
        <v>0</v>
      </c>
    </row>
    <row r="183" customFormat="false" ht="12.75" hidden="true" customHeight="false" outlineLevel="0" collapsed="false">
      <c r="A183" s="22" t="s">
        <v>323</v>
      </c>
      <c r="B183" s="23" t="s">
        <v>324</v>
      </c>
      <c r="C183" s="24" t="n">
        <v>0</v>
      </c>
      <c r="D183" s="25" t="n">
        <v>0</v>
      </c>
      <c r="E183" s="26" t="n">
        <v>0</v>
      </c>
      <c r="F183" s="27" t="n">
        <v>0</v>
      </c>
      <c r="G183" s="24" t="n">
        <v>0</v>
      </c>
      <c r="H183" s="27" t="n">
        <v>0</v>
      </c>
      <c r="I183" s="24" t="n">
        <v>0</v>
      </c>
      <c r="J183" s="27" t="n">
        <v>0</v>
      </c>
      <c r="K183" s="28" t="n">
        <v>0</v>
      </c>
      <c r="L183" s="27" t="n">
        <v>0</v>
      </c>
      <c r="M183" s="29" t="n">
        <v>0</v>
      </c>
    </row>
    <row r="184" customFormat="false" ht="12.75" hidden="true" customHeight="false" outlineLevel="0" collapsed="false">
      <c r="A184" s="22" t="s">
        <v>325</v>
      </c>
      <c r="B184" s="23" t="s">
        <v>326</v>
      </c>
      <c r="C184" s="24" t="n">
        <v>0</v>
      </c>
      <c r="D184" s="25" t="n">
        <v>0</v>
      </c>
      <c r="E184" s="26" t="n">
        <v>0</v>
      </c>
      <c r="F184" s="27" t="n">
        <v>0</v>
      </c>
      <c r="G184" s="24" t="n">
        <v>0</v>
      </c>
      <c r="H184" s="27" t="n">
        <v>0</v>
      </c>
      <c r="I184" s="24" t="n">
        <v>0</v>
      </c>
      <c r="J184" s="27" t="n">
        <v>0</v>
      </c>
      <c r="K184" s="28" t="n">
        <v>0</v>
      </c>
      <c r="L184" s="27" t="n">
        <v>0</v>
      </c>
      <c r="M184" s="29" t="n">
        <v>0</v>
      </c>
    </row>
    <row r="185" customFormat="false" ht="12.75" hidden="true" customHeight="false" outlineLevel="0" collapsed="false">
      <c r="A185" s="22" t="s">
        <v>327</v>
      </c>
      <c r="B185" s="23" t="s">
        <v>328</v>
      </c>
      <c r="C185" s="24" t="n">
        <v>0</v>
      </c>
      <c r="D185" s="25" t="n">
        <v>0</v>
      </c>
      <c r="E185" s="26" t="n">
        <v>0</v>
      </c>
      <c r="F185" s="27" t="n">
        <v>0</v>
      </c>
      <c r="G185" s="24" t="n">
        <v>0</v>
      </c>
      <c r="H185" s="27" t="n">
        <v>0</v>
      </c>
      <c r="I185" s="24" t="n">
        <v>0</v>
      </c>
      <c r="J185" s="27" t="n">
        <v>0</v>
      </c>
      <c r="K185" s="28" t="n">
        <v>0</v>
      </c>
      <c r="L185" s="27" t="n">
        <v>0</v>
      </c>
      <c r="M185" s="29" t="n">
        <v>0</v>
      </c>
    </row>
    <row r="186" customFormat="false" ht="12.75" hidden="true" customHeight="false" outlineLevel="0" collapsed="false">
      <c r="A186" s="22" t="s">
        <v>329</v>
      </c>
      <c r="B186" s="23" t="s">
        <v>330</v>
      </c>
      <c r="C186" s="24" t="n">
        <v>0</v>
      </c>
      <c r="D186" s="25" t="n">
        <v>0</v>
      </c>
      <c r="E186" s="26" t="n">
        <v>0</v>
      </c>
      <c r="F186" s="27" t="n">
        <v>0</v>
      </c>
      <c r="G186" s="24" t="n">
        <v>0</v>
      </c>
      <c r="H186" s="27" t="n">
        <v>0</v>
      </c>
      <c r="I186" s="24" t="n">
        <v>0</v>
      </c>
      <c r="J186" s="27" t="n">
        <v>0</v>
      </c>
      <c r="K186" s="28" t="n">
        <v>0</v>
      </c>
      <c r="L186" s="27" t="n">
        <v>0</v>
      </c>
      <c r="M186" s="29" t="n">
        <v>0</v>
      </c>
    </row>
    <row r="187" customFormat="false" ht="12.75" hidden="true" customHeight="false" outlineLevel="0" collapsed="false">
      <c r="A187" s="22" t="s">
        <v>331</v>
      </c>
      <c r="B187" s="23" t="s">
        <v>332</v>
      </c>
      <c r="C187" s="24" t="n">
        <v>0</v>
      </c>
      <c r="D187" s="25" t="n">
        <v>0</v>
      </c>
      <c r="E187" s="26" t="n">
        <v>0</v>
      </c>
      <c r="F187" s="27" t="n">
        <v>0</v>
      </c>
      <c r="G187" s="24" t="n">
        <v>0</v>
      </c>
      <c r="H187" s="27" t="n">
        <v>0</v>
      </c>
      <c r="I187" s="24" t="n">
        <v>0</v>
      </c>
      <c r="J187" s="27" t="n">
        <v>0</v>
      </c>
      <c r="K187" s="28" t="n">
        <v>0</v>
      </c>
      <c r="L187" s="27" t="n">
        <v>0</v>
      </c>
      <c r="M187" s="29" t="n">
        <v>0</v>
      </c>
    </row>
    <row r="188" customFormat="false" ht="12.75" hidden="true" customHeight="false" outlineLevel="0" collapsed="false">
      <c r="A188" s="22" t="s">
        <v>333</v>
      </c>
      <c r="B188" s="23" t="s">
        <v>187</v>
      </c>
      <c r="C188" s="24" t="n">
        <v>0</v>
      </c>
      <c r="D188" s="25" t="n">
        <v>0</v>
      </c>
      <c r="E188" s="26" t="n">
        <v>0</v>
      </c>
      <c r="F188" s="27" t="n">
        <v>0</v>
      </c>
      <c r="G188" s="24" t="n">
        <v>0</v>
      </c>
      <c r="H188" s="27" t="n">
        <v>0</v>
      </c>
      <c r="I188" s="24" t="n">
        <v>0</v>
      </c>
      <c r="J188" s="27" t="n">
        <v>0</v>
      </c>
      <c r="K188" s="28" t="n">
        <v>0</v>
      </c>
      <c r="L188" s="27" t="n">
        <v>0</v>
      </c>
      <c r="M188" s="29" t="n">
        <v>0</v>
      </c>
    </row>
    <row r="189" customFormat="false" ht="12.75" hidden="true" customHeight="false" outlineLevel="0" collapsed="false">
      <c r="A189" s="22" t="s">
        <v>334</v>
      </c>
      <c r="B189" s="23" t="s">
        <v>107</v>
      </c>
      <c r="C189" s="24" t="n">
        <v>0</v>
      </c>
      <c r="D189" s="25" t="n">
        <v>0</v>
      </c>
      <c r="E189" s="26" t="n">
        <v>0</v>
      </c>
      <c r="F189" s="27" t="n">
        <v>0</v>
      </c>
      <c r="G189" s="24" t="n">
        <v>0</v>
      </c>
      <c r="H189" s="27" t="n">
        <v>0</v>
      </c>
      <c r="I189" s="24" t="n">
        <v>0</v>
      </c>
      <c r="J189" s="27" t="n">
        <v>0</v>
      </c>
      <c r="K189" s="28" t="n">
        <v>0</v>
      </c>
      <c r="L189" s="27" t="n">
        <v>0</v>
      </c>
      <c r="M189" s="29" t="n">
        <v>0</v>
      </c>
    </row>
    <row r="190" customFormat="false" ht="12.75" hidden="true" customHeight="false" outlineLevel="0" collapsed="false">
      <c r="A190" s="22" t="s">
        <v>335</v>
      </c>
      <c r="B190" s="23" t="s">
        <v>336</v>
      </c>
      <c r="C190" s="24" t="n">
        <v>0</v>
      </c>
      <c r="D190" s="25" t="n">
        <v>0</v>
      </c>
      <c r="E190" s="26" t="n">
        <v>0</v>
      </c>
      <c r="F190" s="27" t="n">
        <v>0</v>
      </c>
      <c r="G190" s="24" t="n">
        <v>0</v>
      </c>
      <c r="H190" s="27" t="n">
        <v>0</v>
      </c>
      <c r="I190" s="24" t="n">
        <v>0</v>
      </c>
      <c r="J190" s="27" t="n">
        <v>0</v>
      </c>
      <c r="K190" s="28" t="n">
        <v>0</v>
      </c>
      <c r="L190" s="27" t="n">
        <v>0</v>
      </c>
      <c r="M190" s="29" t="n">
        <v>0</v>
      </c>
    </row>
    <row r="191" customFormat="false" ht="12.75" hidden="true" customHeight="false" outlineLevel="0" collapsed="false">
      <c r="A191" s="22" t="s">
        <v>337</v>
      </c>
      <c r="B191" s="23" t="s">
        <v>338</v>
      </c>
      <c r="C191" s="24" t="n">
        <v>0</v>
      </c>
      <c r="D191" s="25" t="n">
        <v>0</v>
      </c>
      <c r="E191" s="26" t="n">
        <v>0</v>
      </c>
      <c r="F191" s="27" t="n">
        <v>0</v>
      </c>
      <c r="G191" s="24" t="n">
        <v>0</v>
      </c>
      <c r="H191" s="27" t="n">
        <v>0</v>
      </c>
      <c r="I191" s="24" t="n">
        <v>0</v>
      </c>
      <c r="J191" s="27" t="n">
        <v>0</v>
      </c>
      <c r="K191" s="28" t="n">
        <v>0</v>
      </c>
      <c r="L191" s="27" t="n">
        <v>0</v>
      </c>
      <c r="M191" s="29" t="n">
        <v>0</v>
      </c>
    </row>
    <row r="192" customFormat="false" ht="12.75" hidden="true" customHeight="false" outlineLevel="0" collapsed="false">
      <c r="A192" s="22" t="s">
        <v>339</v>
      </c>
      <c r="B192" s="23" t="s">
        <v>340</v>
      </c>
      <c r="C192" s="24" t="n">
        <v>0</v>
      </c>
      <c r="D192" s="25" t="n">
        <v>0</v>
      </c>
      <c r="E192" s="26" t="n">
        <v>0</v>
      </c>
      <c r="F192" s="27" t="n">
        <v>0</v>
      </c>
      <c r="G192" s="24" t="n">
        <v>0</v>
      </c>
      <c r="H192" s="27" t="n">
        <v>0</v>
      </c>
      <c r="I192" s="24" t="n">
        <v>0</v>
      </c>
      <c r="J192" s="27" t="n">
        <v>0</v>
      </c>
      <c r="K192" s="28" t="n">
        <v>0</v>
      </c>
      <c r="L192" s="27" t="n">
        <v>0</v>
      </c>
      <c r="M192" s="29" t="n">
        <v>0</v>
      </c>
    </row>
    <row r="193" customFormat="false" ht="12.75" hidden="true" customHeight="false" outlineLevel="0" collapsed="false">
      <c r="A193" s="22" t="s">
        <v>341</v>
      </c>
      <c r="B193" s="23" t="s">
        <v>342</v>
      </c>
      <c r="C193" s="24" t="n">
        <v>0</v>
      </c>
      <c r="D193" s="25" t="n">
        <v>0</v>
      </c>
      <c r="E193" s="26" t="n">
        <v>0</v>
      </c>
      <c r="F193" s="27" t="n">
        <v>0</v>
      </c>
      <c r="G193" s="24" t="n">
        <v>0</v>
      </c>
      <c r="H193" s="27" t="n">
        <v>0</v>
      </c>
      <c r="I193" s="24" t="n">
        <v>0</v>
      </c>
      <c r="J193" s="27" t="n">
        <v>0</v>
      </c>
      <c r="K193" s="28" t="n">
        <v>0</v>
      </c>
      <c r="L193" s="27" t="n">
        <v>0</v>
      </c>
      <c r="M193" s="29" t="n">
        <v>0</v>
      </c>
    </row>
    <row r="194" customFormat="false" ht="12.75" hidden="true" customHeight="false" outlineLevel="0" collapsed="false">
      <c r="A194" s="22" t="s">
        <v>343</v>
      </c>
      <c r="B194" s="23" t="s">
        <v>344</v>
      </c>
      <c r="C194" s="24" t="n">
        <v>0</v>
      </c>
      <c r="D194" s="25" t="n">
        <v>0</v>
      </c>
      <c r="E194" s="26" t="n">
        <v>0</v>
      </c>
      <c r="F194" s="27" t="n">
        <v>0</v>
      </c>
      <c r="G194" s="24" t="n">
        <v>0</v>
      </c>
      <c r="H194" s="27" t="n">
        <v>0</v>
      </c>
      <c r="I194" s="24" t="n">
        <v>0</v>
      </c>
      <c r="J194" s="27" t="n">
        <v>0</v>
      </c>
      <c r="K194" s="28" t="n">
        <v>0</v>
      </c>
      <c r="L194" s="27" t="n">
        <v>0</v>
      </c>
      <c r="M194" s="29" t="n">
        <v>0</v>
      </c>
    </row>
    <row r="195" customFormat="false" ht="12.75" hidden="true" customHeight="false" outlineLevel="0" collapsed="false">
      <c r="A195" s="22" t="s">
        <v>345</v>
      </c>
      <c r="B195" s="23" t="s">
        <v>346</v>
      </c>
      <c r="C195" s="24" t="n">
        <v>0</v>
      </c>
      <c r="D195" s="25" t="n">
        <v>0</v>
      </c>
      <c r="E195" s="26" t="n">
        <v>0</v>
      </c>
      <c r="F195" s="27" t="n">
        <v>0</v>
      </c>
      <c r="G195" s="24" t="n">
        <v>0</v>
      </c>
      <c r="H195" s="27" t="n">
        <v>0</v>
      </c>
      <c r="I195" s="24" t="n">
        <v>0</v>
      </c>
      <c r="J195" s="27" t="n">
        <v>0</v>
      </c>
      <c r="K195" s="28" t="n">
        <v>0</v>
      </c>
      <c r="L195" s="27" t="n">
        <v>0</v>
      </c>
      <c r="M195" s="29" t="n">
        <v>0</v>
      </c>
    </row>
    <row r="196" customFormat="false" ht="12.75" hidden="true" customHeight="false" outlineLevel="0" collapsed="false">
      <c r="A196" s="22" t="s">
        <v>347</v>
      </c>
      <c r="B196" s="23" t="s">
        <v>348</v>
      </c>
      <c r="C196" s="24" t="n">
        <v>0</v>
      </c>
      <c r="D196" s="25" t="n">
        <v>0</v>
      </c>
      <c r="E196" s="26" t="n">
        <v>0</v>
      </c>
      <c r="F196" s="27" t="n">
        <v>0</v>
      </c>
      <c r="G196" s="24" t="n">
        <v>0</v>
      </c>
      <c r="H196" s="27" t="n">
        <v>0</v>
      </c>
      <c r="I196" s="24" t="n">
        <v>0</v>
      </c>
      <c r="J196" s="27" t="n">
        <v>0</v>
      </c>
      <c r="K196" s="28" t="n">
        <v>0</v>
      </c>
      <c r="L196" s="27" t="n">
        <v>0</v>
      </c>
      <c r="M196" s="29" t="n">
        <v>0</v>
      </c>
    </row>
    <row r="197" customFormat="false" ht="12.75" hidden="true" customHeight="false" outlineLevel="0" collapsed="false">
      <c r="A197" s="22" t="s">
        <v>349</v>
      </c>
      <c r="B197" s="23" t="s">
        <v>350</v>
      </c>
      <c r="C197" s="24" t="n">
        <v>0</v>
      </c>
      <c r="D197" s="25" t="n">
        <v>0</v>
      </c>
      <c r="E197" s="26" t="n">
        <v>0</v>
      </c>
      <c r="F197" s="27" t="n">
        <v>0</v>
      </c>
      <c r="G197" s="24" t="n">
        <v>0</v>
      </c>
      <c r="H197" s="27" t="n">
        <v>0</v>
      </c>
      <c r="I197" s="24" t="n">
        <v>0</v>
      </c>
      <c r="J197" s="27" t="n">
        <v>0</v>
      </c>
      <c r="K197" s="28" t="n">
        <v>0</v>
      </c>
      <c r="L197" s="27" t="n">
        <v>0</v>
      </c>
      <c r="M197" s="29" t="n">
        <v>0</v>
      </c>
    </row>
    <row r="198" customFormat="false" ht="12.75" hidden="true" customHeight="false" outlineLevel="0" collapsed="false">
      <c r="A198" s="22" t="s">
        <v>351</v>
      </c>
      <c r="B198" s="23" t="s">
        <v>352</v>
      </c>
      <c r="C198" s="24" t="n">
        <v>0</v>
      </c>
      <c r="D198" s="25" t="n">
        <v>0</v>
      </c>
      <c r="E198" s="26" t="n">
        <v>0</v>
      </c>
      <c r="F198" s="27" t="n">
        <v>0</v>
      </c>
      <c r="G198" s="24" t="n">
        <v>0</v>
      </c>
      <c r="H198" s="27" t="n">
        <v>0</v>
      </c>
      <c r="I198" s="24" t="n">
        <v>0</v>
      </c>
      <c r="J198" s="27" t="n">
        <v>0</v>
      </c>
      <c r="K198" s="28" t="n">
        <v>0</v>
      </c>
      <c r="L198" s="27" t="n">
        <v>0</v>
      </c>
      <c r="M198" s="29" t="n">
        <v>0</v>
      </c>
    </row>
    <row r="199" customFormat="false" ht="12.75" hidden="true" customHeight="false" outlineLevel="0" collapsed="false">
      <c r="A199" s="20" t="s">
        <v>353</v>
      </c>
      <c r="B199" s="12" t="s">
        <v>203</v>
      </c>
      <c r="C199" s="24" t="n">
        <v>0</v>
      </c>
      <c r="D199" s="25" t="n">
        <v>0</v>
      </c>
      <c r="E199" s="13" t="n">
        <v>0</v>
      </c>
      <c r="F199" s="16" t="n">
        <v>0</v>
      </c>
      <c r="G199" s="24" t="n">
        <v>0</v>
      </c>
      <c r="H199" s="16" t="n">
        <v>0</v>
      </c>
      <c r="I199" s="24" t="n">
        <v>0</v>
      </c>
      <c r="J199" s="16" t="n">
        <v>0</v>
      </c>
      <c r="K199" s="21" t="n">
        <v>0</v>
      </c>
      <c r="L199" s="16" t="n">
        <v>0</v>
      </c>
      <c r="M199" s="14" t="n">
        <v>0</v>
      </c>
    </row>
    <row r="200" customFormat="false" ht="12.75" hidden="true" customHeight="false" outlineLevel="0" collapsed="false">
      <c r="A200" s="22" t="s">
        <v>354</v>
      </c>
      <c r="B200" s="23" t="s">
        <v>205</v>
      </c>
      <c r="C200" s="24" t="n">
        <v>0</v>
      </c>
      <c r="D200" s="25" t="n">
        <v>0</v>
      </c>
      <c r="E200" s="26" t="n">
        <v>0</v>
      </c>
      <c r="F200" s="27" t="n">
        <v>0</v>
      </c>
      <c r="G200" s="24" t="n">
        <v>0</v>
      </c>
      <c r="H200" s="27" t="n">
        <v>0</v>
      </c>
      <c r="I200" s="24" t="n">
        <v>0</v>
      </c>
      <c r="J200" s="27" t="n">
        <v>0</v>
      </c>
      <c r="K200" s="28" t="n">
        <v>0</v>
      </c>
      <c r="L200" s="27" t="n">
        <v>0</v>
      </c>
      <c r="M200" s="29" t="n">
        <v>0</v>
      </c>
    </row>
    <row r="201" customFormat="false" ht="12.75" hidden="true" customHeight="false" outlineLevel="0" collapsed="false">
      <c r="A201" s="22" t="s">
        <v>355</v>
      </c>
      <c r="B201" s="23" t="s">
        <v>207</v>
      </c>
      <c r="C201" s="24" t="n">
        <v>0</v>
      </c>
      <c r="D201" s="25" t="n">
        <v>0</v>
      </c>
      <c r="E201" s="26" t="n">
        <v>0</v>
      </c>
      <c r="F201" s="27" t="n">
        <v>0</v>
      </c>
      <c r="G201" s="24" t="n">
        <v>0</v>
      </c>
      <c r="H201" s="27" t="n">
        <v>0</v>
      </c>
      <c r="I201" s="24" t="n">
        <v>0</v>
      </c>
      <c r="J201" s="27" t="n">
        <v>0</v>
      </c>
      <c r="K201" s="28" t="n">
        <v>0</v>
      </c>
      <c r="L201" s="27" t="n">
        <v>0</v>
      </c>
      <c r="M201" s="29" t="n">
        <v>0</v>
      </c>
    </row>
    <row r="202" customFormat="false" ht="12.75" hidden="true" customHeight="false" outlineLevel="0" collapsed="false">
      <c r="A202" s="22" t="s">
        <v>356</v>
      </c>
      <c r="B202" s="23" t="s">
        <v>209</v>
      </c>
      <c r="C202" s="24" t="n">
        <v>0</v>
      </c>
      <c r="D202" s="25" t="n">
        <v>0</v>
      </c>
      <c r="E202" s="26" t="n">
        <v>0</v>
      </c>
      <c r="F202" s="27" t="n">
        <v>0</v>
      </c>
      <c r="G202" s="24" t="n">
        <v>0</v>
      </c>
      <c r="H202" s="27" t="n">
        <v>0</v>
      </c>
      <c r="I202" s="24" t="n">
        <v>0</v>
      </c>
      <c r="J202" s="27" t="n">
        <v>0</v>
      </c>
      <c r="K202" s="28" t="n">
        <v>0</v>
      </c>
      <c r="L202" s="27" t="n">
        <v>0</v>
      </c>
      <c r="M202" s="29" t="n">
        <v>0</v>
      </c>
    </row>
    <row r="203" customFormat="false" ht="12.75" hidden="true" customHeight="false" outlineLevel="0" collapsed="false">
      <c r="A203" s="22" t="s">
        <v>357</v>
      </c>
      <c r="B203" s="23" t="s">
        <v>211</v>
      </c>
      <c r="C203" s="24" t="n">
        <v>0</v>
      </c>
      <c r="D203" s="25" t="n">
        <v>0</v>
      </c>
      <c r="E203" s="26" t="n">
        <v>0</v>
      </c>
      <c r="F203" s="27" t="n">
        <v>0</v>
      </c>
      <c r="G203" s="24" t="n">
        <v>0</v>
      </c>
      <c r="H203" s="27" t="n">
        <v>0</v>
      </c>
      <c r="I203" s="24" t="n">
        <v>0</v>
      </c>
      <c r="J203" s="27" t="n">
        <v>0</v>
      </c>
      <c r="K203" s="28" t="n">
        <v>0</v>
      </c>
      <c r="L203" s="27" t="n">
        <v>0</v>
      </c>
      <c r="M203" s="29" t="n">
        <v>0</v>
      </c>
    </row>
    <row r="204" customFormat="false" ht="12.75" hidden="true" customHeight="false" outlineLevel="0" collapsed="false">
      <c r="A204" s="22" t="s">
        <v>358</v>
      </c>
      <c r="B204" s="23" t="s">
        <v>213</v>
      </c>
      <c r="C204" s="24" t="n">
        <v>0</v>
      </c>
      <c r="D204" s="25" t="n">
        <v>0</v>
      </c>
      <c r="E204" s="26" t="n">
        <v>0</v>
      </c>
      <c r="F204" s="27" t="n">
        <v>0</v>
      </c>
      <c r="G204" s="24" t="n">
        <v>0</v>
      </c>
      <c r="H204" s="27" t="n">
        <v>0</v>
      </c>
      <c r="I204" s="24" t="n">
        <v>0</v>
      </c>
      <c r="J204" s="27" t="n">
        <v>0</v>
      </c>
      <c r="K204" s="28" t="n">
        <v>0</v>
      </c>
      <c r="L204" s="27" t="n">
        <v>0</v>
      </c>
      <c r="M204" s="29" t="n">
        <v>0</v>
      </c>
    </row>
    <row r="205" customFormat="false" ht="12.75" hidden="true" customHeight="false" outlineLevel="0" collapsed="false">
      <c r="A205" s="22" t="s">
        <v>359</v>
      </c>
      <c r="B205" s="23" t="s">
        <v>215</v>
      </c>
      <c r="C205" s="24" t="n">
        <v>0</v>
      </c>
      <c r="D205" s="25" t="n">
        <v>0</v>
      </c>
      <c r="E205" s="26" t="n">
        <v>0</v>
      </c>
      <c r="F205" s="27" t="n">
        <v>0</v>
      </c>
      <c r="G205" s="24" t="n">
        <v>0</v>
      </c>
      <c r="H205" s="27" t="n">
        <v>0</v>
      </c>
      <c r="I205" s="24" t="n">
        <v>0</v>
      </c>
      <c r="J205" s="27" t="n">
        <v>0</v>
      </c>
      <c r="K205" s="28" t="n">
        <v>0</v>
      </c>
      <c r="L205" s="27" t="n">
        <v>0</v>
      </c>
      <c r="M205" s="29" t="n">
        <v>0</v>
      </c>
    </row>
    <row r="206" customFormat="false" ht="12.75" hidden="true" customHeight="false" outlineLevel="0" collapsed="false">
      <c r="A206" s="22" t="s">
        <v>360</v>
      </c>
      <c r="B206" s="23" t="s">
        <v>217</v>
      </c>
      <c r="C206" s="24" t="n">
        <v>0</v>
      </c>
      <c r="D206" s="25" t="n">
        <v>0</v>
      </c>
      <c r="E206" s="26" t="n">
        <v>0</v>
      </c>
      <c r="F206" s="27" t="n">
        <v>0</v>
      </c>
      <c r="G206" s="24" t="n">
        <v>0</v>
      </c>
      <c r="H206" s="27" t="n">
        <v>0</v>
      </c>
      <c r="I206" s="24" t="n">
        <v>0</v>
      </c>
      <c r="J206" s="27" t="n">
        <v>0</v>
      </c>
      <c r="K206" s="28" t="n">
        <v>0</v>
      </c>
      <c r="L206" s="27" t="n">
        <v>0</v>
      </c>
      <c r="M206" s="29" t="n">
        <v>0</v>
      </c>
    </row>
    <row r="207" customFormat="false" ht="12.75" hidden="true" customHeight="false" outlineLevel="0" collapsed="false">
      <c r="A207" s="22" t="s">
        <v>361</v>
      </c>
      <c r="B207" s="23" t="s">
        <v>219</v>
      </c>
      <c r="C207" s="24" t="n">
        <v>0</v>
      </c>
      <c r="D207" s="25" t="n">
        <v>0</v>
      </c>
      <c r="E207" s="26" t="n">
        <v>0</v>
      </c>
      <c r="F207" s="27" t="n">
        <v>0</v>
      </c>
      <c r="G207" s="24" t="n">
        <v>0</v>
      </c>
      <c r="H207" s="27" t="n">
        <v>0</v>
      </c>
      <c r="I207" s="24" t="n">
        <v>0</v>
      </c>
      <c r="J207" s="27" t="n">
        <v>0</v>
      </c>
      <c r="K207" s="28" t="n">
        <v>0</v>
      </c>
      <c r="L207" s="27" t="n">
        <v>0</v>
      </c>
      <c r="M207" s="29" t="n">
        <v>0</v>
      </c>
    </row>
    <row r="208" customFormat="false" ht="12.75" hidden="true" customHeight="false" outlineLevel="0" collapsed="false">
      <c r="A208" s="22" t="s">
        <v>362</v>
      </c>
      <c r="B208" s="23" t="s">
        <v>221</v>
      </c>
      <c r="C208" s="24" t="n">
        <v>0</v>
      </c>
      <c r="D208" s="25" t="n">
        <v>0</v>
      </c>
      <c r="E208" s="26" t="n">
        <v>0</v>
      </c>
      <c r="F208" s="27" t="n">
        <v>0</v>
      </c>
      <c r="G208" s="24" t="n">
        <v>0</v>
      </c>
      <c r="H208" s="27" t="n">
        <v>0</v>
      </c>
      <c r="I208" s="24" t="n">
        <v>0</v>
      </c>
      <c r="J208" s="27" t="n">
        <v>0</v>
      </c>
      <c r="K208" s="28" t="n">
        <v>0</v>
      </c>
      <c r="L208" s="27" t="n">
        <v>0</v>
      </c>
      <c r="M208" s="29" t="n">
        <v>0</v>
      </c>
    </row>
    <row r="209" customFormat="false" ht="12.75" hidden="true" customHeight="false" outlineLevel="0" collapsed="false">
      <c r="A209" s="22" t="s">
        <v>363</v>
      </c>
      <c r="B209" s="23" t="s">
        <v>223</v>
      </c>
      <c r="C209" s="24" t="n">
        <v>0</v>
      </c>
      <c r="D209" s="25" t="n">
        <v>0</v>
      </c>
      <c r="E209" s="26" t="n">
        <v>0</v>
      </c>
      <c r="F209" s="27" t="n">
        <v>0</v>
      </c>
      <c r="G209" s="24" t="n">
        <v>0</v>
      </c>
      <c r="H209" s="27" t="n">
        <v>0</v>
      </c>
      <c r="I209" s="24" t="n">
        <v>0</v>
      </c>
      <c r="J209" s="27" t="n">
        <v>0</v>
      </c>
      <c r="K209" s="28" t="n">
        <v>0</v>
      </c>
      <c r="L209" s="27" t="n">
        <v>0</v>
      </c>
      <c r="M209" s="29" t="n">
        <v>0</v>
      </c>
    </row>
    <row r="210" customFormat="false" ht="12.75" hidden="true" customHeight="false" outlineLevel="0" collapsed="false">
      <c r="A210" s="22" t="s">
        <v>364</v>
      </c>
      <c r="B210" s="23" t="s">
        <v>225</v>
      </c>
      <c r="C210" s="24" t="n">
        <v>0</v>
      </c>
      <c r="D210" s="25" t="n">
        <v>0</v>
      </c>
      <c r="E210" s="26" t="n">
        <v>0</v>
      </c>
      <c r="F210" s="27" t="n">
        <v>0</v>
      </c>
      <c r="G210" s="24" t="n">
        <v>0</v>
      </c>
      <c r="H210" s="27" t="n">
        <v>0</v>
      </c>
      <c r="I210" s="24" t="n">
        <v>0</v>
      </c>
      <c r="J210" s="27" t="n">
        <v>0</v>
      </c>
      <c r="K210" s="28" t="n">
        <v>0</v>
      </c>
      <c r="L210" s="27" t="n">
        <v>0</v>
      </c>
      <c r="M210" s="29" t="n">
        <v>0</v>
      </c>
    </row>
    <row r="211" customFormat="false" ht="12.75" hidden="true" customHeight="false" outlineLevel="0" collapsed="false">
      <c r="A211" s="22" t="s">
        <v>365</v>
      </c>
      <c r="B211" s="23" t="s">
        <v>227</v>
      </c>
      <c r="C211" s="24" t="n">
        <v>0</v>
      </c>
      <c r="D211" s="25" t="n">
        <v>0</v>
      </c>
      <c r="E211" s="26" t="n">
        <v>0</v>
      </c>
      <c r="F211" s="27" t="n">
        <v>0</v>
      </c>
      <c r="G211" s="24" t="n">
        <v>0</v>
      </c>
      <c r="H211" s="27" t="n">
        <v>0</v>
      </c>
      <c r="I211" s="24" t="n">
        <v>0</v>
      </c>
      <c r="J211" s="27" t="n">
        <v>0</v>
      </c>
      <c r="K211" s="28" t="n">
        <v>0</v>
      </c>
      <c r="L211" s="27" t="n">
        <v>0</v>
      </c>
      <c r="M211" s="29" t="n">
        <v>0</v>
      </c>
    </row>
    <row r="212" customFormat="false" ht="12.75" hidden="true" customHeight="false" outlineLevel="0" collapsed="false">
      <c r="A212" s="22" t="s">
        <v>366</v>
      </c>
      <c r="B212" s="23" t="s">
        <v>229</v>
      </c>
      <c r="C212" s="24" t="n">
        <v>0</v>
      </c>
      <c r="D212" s="25" t="n">
        <v>0</v>
      </c>
      <c r="E212" s="26" t="n">
        <v>0</v>
      </c>
      <c r="F212" s="27" t="n">
        <v>0</v>
      </c>
      <c r="G212" s="24" t="n">
        <v>0</v>
      </c>
      <c r="H212" s="27" t="n">
        <v>0</v>
      </c>
      <c r="I212" s="24" t="n">
        <v>0</v>
      </c>
      <c r="J212" s="27" t="n">
        <v>0</v>
      </c>
      <c r="K212" s="28" t="n">
        <v>0</v>
      </c>
      <c r="L212" s="27" t="n">
        <v>0</v>
      </c>
      <c r="M212" s="29" t="n">
        <v>0</v>
      </c>
    </row>
    <row r="213" customFormat="false" ht="12.75" hidden="true" customHeight="false" outlineLevel="0" collapsed="false">
      <c r="A213" s="22" t="s">
        <v>367</v>
      </c>
      <c r="B213" s="23" t="s">
        <v>231</v>
      </c>
      <c r="C213" s="24" t="n">
        <v>0</v>
      </c>
      <c r="D213" s="25" t="n">
        <v>0</v>
      </c>
      <c r="E213" s="26" t="n">
        <v>0</v>
      </c>
      <c r="F213" s="27" t="n">
        <v>0</v>
      </c>
      <c r="G213" s="24" t="n">
        <v>0</v>
      </c>
      <c r="H213" s="27" t="n">
        <v>0</v>
      </c>
      <c r="I213" s="24" t="n">
        <v>0</v>
      </c>
      <c r="J213" s="27" t="n">
        <v>0</v>
      </c>
      <c r="K213" s="28" t="n">
        <v>0</v>
      </c>
      <c r="L213" s="27" t="n">
        <v>0</v>
      </c>
      <c r="M213" s="29" t="n">
        <v>0</v>
      </c>
    </row>
    <row r="214" customFormat="false" ht="12.75" hidden="true" customHeight="false" outlineLevel="0" collapsed="false">
      <c r="A214" s="22" t="s">
        <v>368</v>
      </c>
      <c r="B214" s="23" t="s">
        <v>233</v>
      </c>
      <c r="C214" s="24" t="n">
        <v>0</v>
      </c>
      <c r="D214" s="25" t="n">
        <v>0</v>
      </c>
      <c r="E214" s="26" t="n">
        <v>0</v>
      </c>
      <c r="F214" s="27" t="n">
        <v>0</v>
      </c>
      <c r="G214" s="24" t="n">
        <v>0</v>
      </c>
      <c r="H214" s="27" t="n">
        <v>0</v>
      </c>
      <c r="I214" s="24" t="n">
        <v>0</v>
      </c>
      <c r="J214" s="27" t="n">
        <v>0</v>
      </c>
      <c r="K214" s="28" t="n">
        <v>0</v>
      </c>
      <c r="L214" s="27" t="n">
        <v>0</v>
      </c>
      <c r="M214" s="29" t="n">
        <v>0</v>
      </c>
    </row>
    <row r="215" customFormat="false" ht="12.75" hidden="true" customHeight="false" outlineLevel="0" collapsed="false">
      <c r="A215" s="22" t="s">
        <v>369</v>
      </c>
      <c r="B215" s="23" t="s">
        <v>235</v>
      </c>
      <c r="C215" s="24" t="n">
        <v>0</v>
      </c>
      <c r="D215" s="25" t="n">
        <v>0</v>
      </c>
      <c r="E215" s="26" t="n">
        <v>0</v>
      </c>
      <c r="F215" s="27" t="n">
        <v>0</v>
      </c>
      <c r="G215" s="24" t="n">
        <v>0</v>
      </c>
      <c r="H215" s="27" t="n">
        <v>0</v>
      </c>
      <c r="I215" s="24" t="n">
        <v>0</v>
      </c>
      <c r="J215" s="27" t="n">
        <v>0</v>
      </c>
      <c r="K215" s="28" t="n">
        <v>0</v>
      </c>
      <c r="L215" s="27" t="n">
        <v>0</v>
      </c>
      <c r="M215" s="29" t="n">
        <v>0</v>
      </c>
    </row>
    <row r="216" customFormat="false" ht="12.75" hidden="true" customHeight="false" outlineLevel="0" collapsed="false">
      <c r="A216" s="22" t="s">
        <v>370</v>
      </c>
      <c r="B216" s="23" t="s">
        <v>237</v>
      </c>
      <c r="C216" s="24" t="n">
        <v>0</v>
      </c>
      <c r="D216" s="25" t="n">
        <v>0</v>
      </c>
      <c r="E216" s="26" t="n">
        <v>0</v>
      </c>
      <c r="F216" s="27" t="n">
        <v>0</v>
      </c>
      <c r="G216" s="24" t="n">
        <v>0</v>
      </c>
      <c r="H216" s="27" t="n">
        <v>0</v>
      </c>
      <c r="I216" s="24" t="n">
        <v>0</v>
      </c>
      <c r="J216" s="27" t="n">
        <v>0</v>
      </c>
      <c r="K216" s="28" t="n">
        <v>0</v>
      </c>
      <c r="L216" s="27" t="n">
        <v>0</v>
      </c>
      <c r="M216" s="29" t="n">
        <v>0</v>
      </c>
    </row>
    <row r="217" customFormat="false" ht="12.75" hidden="true" customHeight="false" outlineLevel="0" collapsed="false">
      <c r="A217" s="22" t="s">
        <v>371</v>
      </c>
      <c r="B217" s="23" t="s">
        <v>239</v>
      </c>
      <c r="C217" s="24" t="n">
        <v>0</v>
      </c>
      <c r="D217" s="25" t="n">
        <v>0</v>
      </c>
      <c r="E217" s="26" t="n">
        <v>0</v>
      </c>
      <c r="F217" s="27" t="n">
        <v>0</v>
      </c>
      <c r="G217" s="24" t="n">
        <v>0</v>
      </c>
      <c r="H217" s="27" t="n">
        <v>0</v>
      </c>
      <c r="I217" s="24" t="n">
        <v>0</v>
      </c>
      <c r="J217" s="27" t="n">
        <v>0</v>
      </c>
      <c r="K217" s="28" t="n">
        <v>0</v>
      </c>
      <c r="L217" s="27" t="n">
        <v>0</v>
      </c>
      <c r="M217" s="29" t="n">
        <v>0</v>
      </c>
    </row>
    <row r="218" customFormat="false" ht="12.75" hidden="true" customHeight="false" outlineLevel="0" collapsed="false">
      <c r="A218" s="22" t="s">
        <v>372</v>
      </c>
      <c r="B218" s="23" t="s">
        <v>241</v>
      </c>
      <c r="C218" s="24" t="n">
        <v>0</v>
      </c>
      <c r="D218" s="25" t="n">
        <v>0</v>
      </c>
      <c r="E218" s="26" t="n">
        <v>0</v>
      </c>
      <c r="F218" s="27" t="n">
        <v>0</v>
      </c>
      <c r="G218" s="24" t="n">
        <v>0</v>
      </c>
      <c r="H218" s="27" t="n">
        <v>0</v>
      </c>
      <c r="I218" s="24" t="n">
        <v>0</v>
      </c>
      <c r="J218" s="27" t="n">
        <v>0</v>
      </c>
      <c r="K218" s="28" t="n">
        <v>0</v>
      </c>
      <c r="L218" s="27" t="n">
        <v>0</v>
      </c>
      <c r="M218" s="29" t="n">
        <v>0</v>
      </c>
    </row>
    <row r="219" customFormat="false" ht="12.75" hidden="true" customHeight="false" outlineLevel="0" collapsed="false">
      <c r="A219" s="22" t="s">
        <v>373</v>
      </c>
      <c r="B219" s="23" t="s">
        <v>243</v>
      </c>
      <c r="C219" s="24" t="n">
        <v>0</v>
      </c>
      <c r="D219" s="25" t="n">
        <v>0</v>
      </c>
      <c r="E219" s="26" t="n">
        <v>0</v>
      </c>
      <c r="F219" s="27" t="n">
        <v>0</v>
      </c>
      <c r="G219" s="24" t="n">
        <v>0</v>
      </c>
      <c r="H219" s="27" t="n">
        <v>0</v>
      </c>
      <c r="I219" s="24" t="n">
        <v>0</v>
      </c>
      <c r="J219" s="27" t="n">
        <v>0</v>
      </c>
      <c r="K219" s="28" t="n">
        <v>0</v>
      </c>
      <c r="L219" s="27" t="n">
        <v>0</v>
      </c>
      <c r="M219" s="29" t="n">
        <v>0</v>
      </c>
    </row>
    <row r="220" customFormat="false" ht="12.75" hidden="true" customHeight="false" outlineLevel="0" collapsed="false">
      <c r="A220" s="22" t="s">
        <v>374</v>
      </c>
      <c r="B220" s="23" t="s">
        <v>245</v>
      </c>
      <c r="C220" s="24" t="n">
        <v>0</v>
      </c>
      <c r="D220" s="25" t="n">
        <v>0</v>
      </c>
      <c r="E220" s="26" t="n">
        <v>0</v>
      </c>
      <c r="F220" s="27" t="n">
        <v>0</v>
      </c>
      <c r="G220" s="24" t="n">
        <v>0</v>
      </c>
      <c r="H220" s="27" t="n">
        <v>0</v>
      </c>
      <c r="I220" s="24" t="n">
        <v>0</v>
      </c>
      <c r="J220" s="27" t="n">
        <v>0</v>
      </c>
      <c r="K220" s="28" t="n">
        <v>0</v>
      </c>
      <c r="L220" s="27" t="n">
        <v>0</v>
      </c>
      <c r="M220" s="29" t="n">
        <v>0</v>
      </c>
    </row>
    <row r="221" customFormat="false" ht="12.75" hidden="true" customHeight="false" outlineLevel="0" collapsed="false">
      <c r="A221" s="22" t="s">
        <v>375</v>
      </c>
      <c r="B221" s="23" t="s">
        <v>247</v>
      </c>
      <c r="C221" s="24" t="n">
        <v>0</v>
      </c>
      <c r="D221" s="25" t="n">
        <v>0</v>
      </c>
      <c r="E221" s="26" t="n">
        <v>0</v>
      </c>
      <c r="F221" s="27" t="n">
        <v>0</v>
      </c>
      <c r="G221" s="24" t="n">
        <v>0</v>
      </c>
      <c r="H221" s="27" t="n">
        <v>0</v>
      </c>
      <c r="I221" s="24" t="n">
        <v>0</v>
      </c>
      <c r="J221" s="27" t="n">
        <v>0</v>
      </c>
      <c r="K221" s="28" t="n">
        <v>0</v>
      </c>
      <c r="L221" s="27" t="n">
        <v>0</v>
      </c>
      <c r="M221" s="29" t="n">
        <v>0</v>
      </c>
    </row>
    <row r="222" customFormat="false" ht="12.75" hidden="true" customHeight="false" outlineLevel="0" collapsed="false">
      <c r="A222" s="22" t="s">
        <v>376</v>
      </c>
      <c r="B222" s="30" t="s">
        <v>249</v>
      </c>
      <c r="C222" s="24" t="n">
        <v>0</v>
      </c>
      <c r="D222" s="25" t="n">
        <v>0</v>
      </c>
      <c r="E222" s="26" t="n">
        <v>0</v>
      </c>
      <c r="F222" s="27" t="n">
        <v>0</v>
      </c>
      <c r="G222" s="24" t="n">
        <v>0</v>
      </c>
      <c r="H222" s="27" t="n">
        <v>0</v>
      </c>
      <c r="I222" s="24" t="n">
        <v>0</v>
      </c>
      <c r="J222" s="27" t="n">
        <v>0</v>
      </c>
      <c r="K222" s="28" t="n">
        <v>0</v>
      </c>
      <c r="L222" s="27" t="n">
        <v>0</v>
      </c>
      <c r="M222" s="29" t="n">
        <v>0</v>
      </c>
    </row>
    <row r="223" customFormat="false" ht="12.75" hidden="true" customHeight="false" outlineLevel="0" collapsed="false">
      <c r="A223" s="22" t="s">
        <v>377</v>
      </c>
      <c r="B223" s="30" t="s">
        <v>251</v>
      </c>
      <c r="C223" s="24" t="n">
        <v>0</v>
      </c>
      <c r="D223" s="25" t="n">
        <v>0</v>
      </c>
      <c r="E223" s="26" t="n">
        <v>0</v>
      </c>
      <c r="F223" s="27" t="n">
        <v>0</v>
      </c>
      <c r="G223" s="24" t="n">
        <v>0</v>
      </c>
      <c r="H223" s="27" t="n">
        <v>0</v>
      </c>
      <c r="I223" s="24" t="n">
        <v>0</v>
      </c>
      <c r="J223" s="27" t="n">
        <v>0</v>
      </c>
      <c r="K223" s="28" t="n">
        <v>0</v>
      </c>
      <c r="L223" s="27" t="n">
        <v>0</v>
      </c>
      <c r="M223" s="29" t="n">
        <v>0</v>
      </c>
    </row>
    <row r="224" customFormat="false" ht="12.75" hidden="true" customHeight="false" outlineLevel="0" collapsed="false">
      <c r="A224" s="22" t="s">
        <v>378</v>
      </c>
      <c r="B224" s="23" t="s">
        <v>253</v>
      </c>
      <c r="C224" s="24" t="n">
        <v>0</v>
      </c>
      <c r="D224" s="25" t="n">
        <v>0</v>
      </c>
      <c r="E224" s="26" t="n">
        <v>0</v>
      </c>
      <c r="F224" s="27" t="n">
        <v>0</v>
      </c>
      <c r="G224" s="24" t="n">
        <v>0</v>
      </c>
      <c r="H224" s="27" t="n">
        <v>0</v>
      </c>
      <c r="I224" s="24" t="n">
        <v>0</v>
      </c>
      <c r="J224" s="27" t="n">
        <v>0</v>
      </c>
      <c r="K224" s="28" t="n">
        <v>0</v>
      </c>
      <c r="L224" s="27" t="n">
        <v>0</v>
      </c>
      <c r="M224" s="29" t="n">
        <v>0</v>
      </c>
    </row>
    <row r="225" customFormat="false" ht="12.75" hidden="true" customHeight="false" outlineLevel="0" collapsed="false">
      <c r="A225" s="22" t="s">
        <v>379</v>
      </c>
      <c r="B225" s="23" t="s">
        <v>255</v>
      </c>
      <c r="C225" s="24" t="n">
        <v>0</v>
      </c>
      <c r="D225" s="25" t="n">
        <v>0</v>
      </c>
      <c r="E225" s="26" t="n">
        <v>0</v>
      </c>
      <c r="F225" s="27" t="n">
        <v>0</v>
      </c>
      <c r="G225" s="24" t="n">
        <v>0</v>
      </c>
      <c r="H225" s="27" t="n">
        <v>0</v>
      </c>
      <c r="I225" s="24" t="n">
        <v>0</v>
      </c>
      <c r="J225" s="27" t="n">
        <v>0</v>
      </c>
      <c r="K225" s="28" t="n">
        <v>0</v>
      </c>
      <c r="L225" s="27" t="n">
        <v>0</v>
      </c>
      <c r="M225" s="29" t="n">
        <v>0</v>
      </c>
    </row>
    <row r="226" customFormat="false" ht="12.75" hidden="true" customHeight="false" outlineLevel="0" collapsed="false">
      <c r="A226" s="22" t="s">
        <v>380</v>
      </c>
      <c r="B226" s="30" t="s">
        <v>257</v>
      </c>
      <c r="C226" s="24" t="n">
        <v>0</v>
      </c>
      <c r="D226" s="25" t="n">
        <v>0</v>
      </c>
      <c r="E226" s="26" t="n">
        <v>0</v>
      </c>
      <c r="F226" s="27" t="n">
        <v>0</v>
      </c>
      <c r="G226" s="24" t="n">
        <v>0</v>
      </c>
      <c r="H226" s="27" t="n">
        <v>0</v>
      </c>
      <c r="I226" s="24" t="n">
        <v>0</v>
      </c>
      <c r="J226" s="27" t="n">
        <v>0</v>
      </c>
      <c r="K226" s="28" t="n">
        <v>0</v>
      </c>
      <c r="L226" s="27" t="n">
        <v>0</v>
      </c>
      <c r="M226" s="29" t="n">
        <v>0</v>
      </c>
    </row>
    <row r="227" customFormat="false" ht="12.75" hidden="true" customHeight="false" outlineLevel="0" collapsed="false">
      <c r="A227" s="22" t="s">
        <v>381</v>
      </c>
      <c r="B227" s="23" t="s">
        <v>259</v>
      </c>
      <c r="C227" s="24" t="n">
        <v>0</v>
      </c>
      <c r="D227" s="25" t="n">
        <v>0</v>
      </c>
      <c r="E227" s="26" t="n">
        <v>0</v>
      </c>
      <c r="F227" s="27" t="n">
        <v>0</v>
      </c>
      <c r="G227" s="24" t="n">
        <v>0</v>
      </c>
      <c r="H227" s="27" t="n">
        <v>0</v>
      </c>
      <c r="I227" s="24" t="n">
        <v>0</v>
      </c>
      <c r="J227" s="27" t="n">
        <v>0</v>
      </c>
      <c r="K227" s="28" t="n">
        <v>0</v>
      </c>
      <c r="L227" s="27" t="n">
        <v>0</v>
      </c>
      <c r="M227" s="29" t="n">
        <v>0</v>
      </c>
    </row>
    <row r="228" customFormat="false" ht="12.75" hidden="true" customHeight="false" outlineLevel="0" collapsed="false">
      <c r="A228" s="22" t="s">
        <v>382</v>
      </c>
      <c r="B228" s="23" t="s">
        <v>261</v>
      </c>
      <c r="C228" s="24" t="n">
        <v>0</v>
      </c>
      <c r="D228" s="25" t="n">
        <v>0</v>
      </c>
      <c r="E228" s="26" t="n">
        <v>0</v>
      </c>
      <c r="F228" s="27" t="n">
        <v>0</v>
      </c>
      <c r="G228" s="24" t="n">
        <v>0</v>
      </c>
      <c r="H228" s="27" t="n">
        <v>0</v>
      </c>
      <c r="I228" s="24" t="n">
        <v>0</v>
      </c>
      <c r="J228" s="27" t="n">
        <v>0</v>
      </c>
      <c r="K228" s="28" t="n">
        <v>0</v>
      </c>
      <c r="L228" s="27" t="n">
        <v>0</v>
      </c>
      <c r="M228" s="29" t="n">
        <v>0</v>
      </c>
    </row>
    <row r="229" customFormat="false" ht="12.75" hidden="false" customHeight="false" outlineLevel="0" collapsed="false">
      <c r="A229" s="20" t="s">
        <v>383</v>
      </c>
      <c r="B229" s="12" t="s">
        <v>384</v>
      </c>
      <c r="C229" s="13" t="n">
        <v>437131257.074</v>
      </c>
      <c r="D229" s="14" t="n">
        <v>-58520898.001</v>
      </c>
      <c r="E229" s="13" t="n">
        <v>378610359.073</v>
      </c>
      <c r="F229" s="16" t="n">
        <v>10.9430855902522</v>
      </c>
      <c r="G229" s="13" t="n">
        <v>359286808.024</v>
      </c>
      <c r="H229" s="16" t="n">
        <v>94.8961906123456</v>
      </c>
      <c r="I229" s="13" t="n">
        <v>6117322.348</v>
      </c>
      <c r="J229" s="16" t="n">
        <v>1.61573031519207</v>
      </c>
      <c r="K229" s="21" t="n">
        <v>365404130.372</v>
      </c>
      <c r="L229" s="16" t="n">
        <v>96.5119209275376</v>
      </c>
      <c r="M229" s="14" t="n">
        <v>13206228.701</v>
      </c>
    </row>
    <row r="230" customFormat="false" ht="12.75" hidden="false" customHeight="false" outlineLevel="0" collapsed="false">
      <c r="A230" s="22" t="s">
        <v>385</v>
      </c>
      <c r="B230" s="23" t="s">
        <v>386</v>
      </c>
      <c r="C230" s="24" t="n">
        <v>578348</v>
      </c>
      <c r="D230" s="25" t="n">
        <v>-85315</v>
      </c>
      <c r="E230" s="26" t="n">
        <v>493033</v>
      </c>
      <c r="F230" s="27" t="n">
        <v>0.0142502765403166</v>
      </c>
      <c r="G230" s="24" t="n">
        <v>348136.142</v>
      </c>
      <c r="H230" s="27" t="n">
        <v>70.6111237990155</v>
      </c>
      <c r="I230" s="24" t="n">
        <v>144896.858</v>
      </c>
      <c r="J230" s="27" t="n">
        <v>29.3888762009845</v>
      </c>
      <c r="K230" s="28" t="n">
        <v>493033</v>
      </c>
      <c r="L230" s="27" t="n">
        <v>100</v>
      </c>
      <c r="M230" s="29" t="n">
        <v>0</v>
      </c>
    </row>
    <row r="231" customFormat="false" ht="12.75" hidden="true" customHeight="false" outlineLevel="0" collapsed="false">
      <c r="A231" s="22" t="s">
        <v>387</v>
      </c>
      <c r="B231" s="23" t="s">
        <v>388</v>
      </c>
      <c r="C231" s="24" t="n">
        <v>0</v>
      </c>
      <c r="D231" s="25" t="n">
        <v>0</v>
      </c>
      <c r="E231" s="26" t="n">
        <v>0</v>
      </c>
      <c r="F231" s="27" t="n">
        <v>0</v>
      </c>
      <c r="G231" s="24" t="n">
        <v>0</v>
      </c>
      <c r="H231" s="27" t="n">
        <v>0</v>
      </c>
      <c r="I231" s="24" t="n">
        <v>0</v>
      </c>
      <c r="J231" s="27" t="n">
        <v>0</v>
      </c>
      <c r="K231" s="28" t="n">
        <v>0</v>
      </c>
      <c r="L231" s="27" t="n">
        <v>0</v>
      </c>
      <c r="M231" s="29" t="n">
        <v>0</v>
      </c>
    </row>
    <row r="232" customFormat="false" ht="12.75" hidden="false" customHeight="false" outlineLevel="0" collapsed="false">
      <c r="A232" s="22" t="s">
        <v>389</v>
      </c>
      <c r="B232" s="23" t="s">
        <v>390</v>
      </c>
      <c r="C232" s="24" t="n">
        <v>9328830</v>
      </c>
      <c r="D232" s="25" t="n">
        <v>-761118</v>
      </c>
      <c r="E232" s="26" t="n">
        <v>8567712</v>
      </c>
      <c r="F232" s="27" t="n">
        <v>0.24763507780978</v>
      </c>
      <c r="G232" s="24" t="n">
        <v>8567712</v>
      </c>
      <c r="H232" s="27" t="n">
        <v>100</v>
      </c>
      <c r="I232" s="24" t="n">
        <v>0</v>
      </c>
      <c r="J232" s="27" t="n">
        <v>0</v>
      </c>
      <c r="K232" s="28" t="n">
        <v>8567712</v>
      </c>
      <c r="L232" s="27" t="n">
        <v>100</v>
      </c>
      <c r="M232" s="29" t="n">
        <v>0</v>
      </c>
    </row>
    <row r="233" customFormat="false" ht="12.75" hidden="true" customHeight="false" outlineLevel="0" collapsed="false">
      <c r="A233" s="22" t="s">
        <v>391</v>
      </c>
      <c r="B233" s="23" t="s">
        <v>392</v>
      </c>
      <c r="C233" s="24" t="n">
        <v>0</v>
      </c>
      <c r="D233" s="25" t="n">
        <v>0</v>
      </c>
      <c r="E233" s="26" t="n">
        <v>0</v>
      </c>
      <c r="F233" s="27" t="n">
        <v>0</v>
      </c>
      <c r="G233" s="24" t="n">
        <v>0</v>
      </c>
      <c r="H233" s="27" t="n">
        <v>0</v>
      </c>
      <c r="I233" s="24" t="n">
        <v>0</v>
      </c>
      <c r="J233" s="27" t="n">
        <v>0</v>
      </c>
      <c r="K233" s="28" t="n">
        <v>0</v>
      </c>
      <c r="L233" s="27" t="n">
        <v>0</v>
      </c>
      <c r="M233" s="29" t="n">
        <v>0</v>
      </c>
    </row>
    <row r="234" customFormat="false" ht="12.75" hidden="false" customHeight="false" outlineLevel="0" collapsed="false">
      <c r="A234" s="22" t="s">
        <v>393</v>
      </c>
      <c r="B234" s="23" t="s">
        <v>394</v>
      </c>
      <c r="C234" s="24" t="n">
        <v>9328830</v>
      </c>
      <c r="D234" s="25" t="n">
        <v>-761118</v>
      </c>
      <c r="E234" s="26" t="n">
        <v>8567712</v>
      </c>
      <c r="F234" s="27" t="n">
        <v>0.24763507780978</v>
      </c>
      <c r="G234" s="24" t="n">
        <v>8567712</v>
      </c>
      <c r="H234" s="27" t="n">
        <v>100</v>
      </c>
      <c r="I234" s="24" t="n">
        <v>0</v>
      </c>
      <c r="J234" s="27" t="n">
        <v>0</v>
      </c>
      <c r="K234" s="28" t="n">
        <v>8567712</v>
      </c>
      <c r="L234" s="27" t="n">
        <v>100</v>
      </c>
      <c r="M234" s="29" t="n">
        <v>0</v>
      </c>
    </row>
    <row r="235" customFormat="false" ht="12.75" hidden="false" customHeight="false" outlineLevel="0" collapsed="false">
      <c r="A235" s="22" t="s">
        <v>395</v>
      </c>
      <c r="B235" s="23" t="s">
        <v>396</v>
      </c>
      <c r="C235" s="24" t="n">
        <v>551566.462</v>
      </c>
      <c r="D235" s="25" t="n">
        <v>6962375</v>
      </c>
      <c r="E235" s="26" t="n">
        <v>7513941.462</v>
      </c>
      <c r="F235" s="27" t="n">
        <v>0.217177640728412</v>
      </c>
      <c r="G235" s="24" t="n">
        <v>7513941.462</v>
      </c>
      <c r="H235" s="27" t="n">
        <v>100</v>
      </c>
      <c r="I235" s="24" t="n">
        <v>0</v>
      </c>
      <c r="J235" s="27" t="n">
        <v>0</v>
      </c>
      <c r="K235" s="28" t="n">
        <v>7513941.462</v>
      </c>
      <c r="L235" s="27" t="n">
        <v>100</v>
      </c>
      <c r="M235" s="29" t="n">
        <v>0</v>
      </c>
    </row>
    <row r="236" customFormat="false" ht="12.75" hidden="false" customHeight="false" outlineLevel="0" collapsed="false">
      <c r="A236" s="22" t="s">
        <v>397</v>
      </c>
      <c r="B236" s="23" t="s">
        <v>398</v>
      </c>
      <c r="C236" s="24" t="n">
        <v>4000000</v>
      </c>
      <c r="D236" s="25" t="n">
        <v>-1500000</v>
      </c>
      <c r="E236" s="26" t="n">
        <v>2500000</v>
      </c>
      <c r="F236" s="27" t="n">
        <v>0.072258228862554</v>
      </c>
      <c r="G236" s="24" t="n">
        <v>0</v>
      </c>
      <c r="H236" s="27" t="n">
        <v>0</v>
      </c>
      <c r="I236" s="24" t="n">
        <v>2500000</v>
      </c>
      <c r="J236" s="27" t="n">
        <v>100</v>
      </c>
      <c r="K236" s="28" t="n">
        <v>2500000</v>
      </c>
      <c r="L236" s="27" t="n">
        <v>100</v>
      </c>
      <c r="M236" s="29" t="n">
        <v>0</v>
      </c>
    </row>
    <row r="237" customFormat="false" ht="12.75" hidden="false" customHeight="false" outlineLevel="0" collapsed="false">
      <c r="A237" s="22" t="s">
        <v>399</v>
      </c>
      <c r="B237" s="23" t="s">
        <v>400</v>
      </c>
      <c r="C237" s="24" t="n">
        <v>500000</v>
      </c>
      <c r="D237" s="25" t="n">
        <v>0</v>
      </c>
      <c r="E237" s="26" t="n">
        <v>500000</v>
      </c>
      <c r="F237" s="27" t="n">
        <v>0.0144516457725108</v>
      </c>
      <c r="G237" s="24" t="n">
        <v>500000</v>
      </c>
      <c r="H237" s="27" t="n">
        <v>100</v>
      </c>
      <c r="I237" s="24" t="n">
        <v>0</v>
      </c>
      <c r="J237" s="27" t="n">
        <v>0</v>
      </c>
      <c r="K237" s="28" t="n">
        <v>500000</v>
      </c>
      <c r="L237" s="27" t="n">
        <v>100</v>
      </c>
      <c r="M237" s="29" t="n">
        <v>0</v>
      </c>
    </row>
    <row r="238" customFormat="false" ht="12.75" hidden="false" customHeight="false" outlineLevel="0" collapsed="false">
      <c r="A238" s="22" t="s">
        <v>401</v>
      </c>
      <c r="B238" s="23" t="s">
        <v>402</v>
      </c>
      <c r="C238" s="24" t="n">
        <v>500000</v>
      </c>
      <c r="D238" s="25" t="n">
        <v>0</v>
      </c>
      <c r="E238" s="26" t="n">
        <v>500000</v>
      </c>
      <c r="F238" s="27" t="n">
        <v>0.0144516457725108</v>
      </c>
      <c r="G238" s="24" t="n">
        <v>0</v>
      </c>
      <c r="H238" s="27" t="n">
        <v>0</v>
      </c>
      <c r="I238" s="24" t="n">
        <v>500000</v>
      </c>
      <c r="J238" s="27" t="n">
        <v>100</v>
      </c>
      <c r="K238" s="28" t="n">
        <v>500000</v>
      </c>
      <c r="L238" s="27" t="n">
        <v>100</v>
      </c>
      <c r="M238" s="29" t="n">
        <v>0</v>
      </c>
    </row>
    <row r="239" customFormat="false" ht="12.75" hidden="false" customHeight="false" outlineLevel="0" collapsed="false">
      <c r="A239" s="22" t="s">
        <v>403</v>
      </c>
      <c r="B239" s="23" t="s">
        <v>404</v>
      </c>
      <c r="C239" s="24" t="n">
        <v>48428564.779</v>
      </c>
      <c r="D239" s="25" t="n">
        <v>681400</v>
      </c>
      <c r="E239" s="26" t="n">
        <v>49109964.779</v>
      </c>
      <c r="F239" s="27" t="n">
        <v>1.41943962977318</v>
      </c>
      <c r="G239" s="24" t="n">
        <v>47812245.837</v>
      </c>
      <c r="H239" s="27" t="n">
        <v>97.3575241850817</v>
      </c>
      <c r="I239" s="24" t="n">
        <v>1297718.929</v>
      </c>
      <c r="J239" s="27" t="n">
        <v>2.64247578844715</v>
      </c>
      <c r="K239" s="28" t="n">
        <v>49109964.766</v>
      </c>
      <c r="L239" s="27" t="n">
        <v>99.9999999735288</v>
      </c>
      <c r="M239" s="29" t="n">
        <v>0.0129999965429306</v>
      </c>
    </row>
    <row r="240" customFormat="false" ht="12.75" hidden="false" customHeight="false" outlineLevel="0" collapsed="false">
      <c r="A240" s="22" t="s">
        <v>405</v>
      </c>
      <c r="B240" s="23" t="s">
        <v>406</v>
      </c>
      <c r="C240" s="24" t="n">
        <v>0</v>
      </c>
      <c r="D240" s="25" t="n">
        <v>1364324.639</v>
      </c>
      <c r="E240" s="26" t="n">
        <v>1364324.639</v>
      </c>
      <c r="F240" s="27" t="n">
        <v>0.0394334728030734</v>
      </c>
      <c r="G240" s="24" t="n">
        <v>1364324.639</v>
      </c>
      <c r="H240" s="27" t="n">
        <v>100</v>
      </c>
      <c r="I240" s="24" t="n">
        <v>0</v>
      </c>
      <c r="J240" s="27" t="n">
        <v>0</v>
      </c>
      <c r="K240" s="28" t="n">
        <v>1364324.639</v>
      </c>
      <c r="L240" s="27" t="n">
        <v>100</v>
      </c>
      <c r="M240" s="29" t="n">
        <v>0</v>
      </c>
    </row>
    <row r="241" customFormat="false" ht="12.75" hidden="false" customHeight="false" outlineLevel="0" collapsed="false">
      <c r="A241" s="22" t="s">
        <v>407</v>
      </c>
      <c r="B241" s="23" t="s">
        <v>408</v>
      </c>
      <c r="C241" s="24" t="n">
        <v>1461153.468</v>
      </c>
      <c r="D241" s="25" t="n">
        <v>-59765</v>
      </c>
      <c r="E241" s="26" t="n">
        <v>1401388.468</v>
      </c>
      <c r="F241" s="27" t="n">
        <v>0.0405047394584352</v>
      </c>
      <c r="G241" s="24" t="n">
        <v>1361613.889</v>
      </c>
      <c r="H241" s="27" t="n">
        <v>97.1617734904895</v>
      </c>
      <c r="I241" s="24" t="n">
        <v>39774.577</v>
      </c>
      <c r="J241" s="27" t="n">
        <v>2.83822636679496</v>
      </c>
      <c r="K241" s="28" t="n">
        <v>1401388.466</v>
      </c>
      <c r="L241" s="27" t="n">
        <v>99.9999998572844</v>
      </c>
      <c r="M241" s="29" t="n">
        <v>0.00199999986216426</v>
      </c>
    </row>
    <row r="242" customFormat="false" ht="12.75" hidden="false" customHeight="false" outlineLevel="0" collapsed="false">
      <c r="A242" s="22" t="s">
        <v>409</v>
      </c>
      <c r="B242" s="23" t="s">
        <v>410</v>
      </c>
      <c r="C242" s="24" t="n">
        <v>1500000</v>
      </c>
      <c r="D242" s="25" t="n">
        <v>0</v>
      </c>
      <c r="E242" s="26" t="n">
        <v>1500000</v>
      </c>
      <c r="F242" s="27" t="n">
        <v>0.0433549373175324</v>
      </c>
      <c r="G242" s="24" t="n">
        <v>1500000</v>
      </c>
      <c r="H242" s="27" t="n">
        <v>100</v>
      </c>
      <c r="I242" s="24" t="n">
        <v>0</v>
      </c>
      <c r="J242" s="27" t="n">
        <v>0</v>
      </c>
      <c r="K242" s="28" t="n">
        <v>1500000</v>
      </c>
      <c r="L242" s="27" t="n">
        <v>100</v>
      </c>
      <c r="M242" s="29" t="n">
        <v>0</v>
      </c>
    </row>
    <row r="243" customFormat="false" ht="12.75" hidden="false" customHeight="false" outlineLevel="0" collapsed="false">
      <c r="A243" s="22" t="s">
        <v>411</v>
      </c>
      <c r="B243" s="23" t="s">
        <v>412</v>
      </c>
      <c r="C243" s="24" t="n">
        <v>5000000</v>
      </c>
      <c r="D243" s="25" t="n">
        <v>-5000000</v>
      </c>
      <c r="E243" s="26" t="n">
        <v>0</v>
      </c>
      <c r="F243" s="27" t="n">
        <v>0</v>
      </c>
      <c r="G243" s="24" t="n">
        <v>0</v>
      </c>
      <c r="H243" s="27" t="n">
        <v>0</v>
      </c>
      <c r="I243" s="24" t="n">
        <v>0</v>
      </c>
      <c r="J243" s="27" t="n">
        <v>0</v>
      </c>
      <c r="K243" s="28" t="n">
        <v>0</v>
      </c>
      <c r="L243" s="27" t="n">
        <v>0</v>
      </c>
      <c r="M243" s="29" t="n">
        <v>0</v>
      </c>
    </row>
    <row r="244" customFormat="false" ht="12.75" hidden="false" customHeight="false" outlineLevel="0" collapsed="false">
      <c r="A244" s="22" t="s">
        <v>413</v>
      </c>
      <c r="B244" s="23" t="s">
        <v>414</v>
      </c>
      <c r="C244" s="24" t="n">
        <v>8197565.587</v>
      </c>
      <c r="D244" s="25" t="n">
        <v>-559914</v>
      </c>
      <c r="E244" s="26" t="n">
        <v>7637651.587</v>
      </c>
      <c r="F244" s="27" t="n">
        <v>0.220753270538358</v>
      </c>
      <c r="G244" s="24" t="n">
        <v>7637651.587</v>
      </c>
      <c r="H244" s="27" t="n">
        <v>100</v>
      </c>
      <c r="I244" s="24" t="n">
        <v>0</v>
      </c>
      <c r="J244" s="27" t="n">
        <v>0</v>
      </c>
      <c r="K244" s="28" t="n">
        <v>7637651.587</v>
      </c>
      <c r="L244" s="27" t="n">
        <v>100</v>
      </c>
      <c r="M244" s="29" t="n">
        <v>9.31322574615479E-010</v>
      </c>
    </row>
    <row r="245" customFormat="false" ht="12.75" hidden="false" customHeight="false" outlineLevel="0" collapsed="false">
      <c r="A245" s="22" t="s">
        <v>415</v>
      </c>
      <c r="B245" s="23" t="s">
        <v>416</v>
      </c>
      <c r="C245" s="24" t="n">
        <v>17000000</v>
      </c>
      <c r="D245" s="25" t="n">
        <v>-16551840.932</v>
      </c>
      <c r="E245" s="26" t="n">
        <v>448159.068</v>
      </c>
      <c r="F245" s="27" t="n">
        <v>0.0129532722009492</v>
      </c>
      <c r="G245" s="24" t="n">
        <v>0</v>
      </c>
      <c r="H245" s="27" t="n">
        <v>0</v>
      </c>
      <c r="I245" s="24" t="n">
        <v>0</v>
      </c>
      <c r="J245" s="27" t="n">
        <v>0</v>
      </c>
      <c r="K245" s="28" t="n">
        <v>0</v>
      </c>
      <c r="L245" s="27" t="n">
        <v>0</v>
      </c>
      <c r="M245" s="29" t="n">
        <v>448159.068</v>
      </c>
    </row>
    <row r="246" customFormat="false" ht="12.75" hidden="false" customHeight="false" outlineLevel="0" collapsed="false">
      <c r="A246" s="22" t="s">
        <v>417</v>
      </c>
      <c r="B246" s="23" t="s">
        <v>418</v>
      </c>
      <c r="C246" s="24" t="n">
        <v>513509.872</v>
      </c>
      <c r="D246" s="25" t="n">
        <v>-60704</v>
      </c>
      <c r="E246" s="26" t="n">
        <v>452805.872</v>
      </c>
      <c r="F246" s="27" t="n">
        <v>0.0130875801317137</v>
      </c>
      <c r="G246" s="24" t="n">
        <v>452805.872</v>
      </c>
      <c r="H246" s="27" t="n">
        <v>100</v>
      </c>
      <c r="I246" s="24" t="n">
        <v>0</v>
      </c>
      <c r="J246" s="27" t="n">
        <v>0</v>
      </c>
      <c r="K246" s="28" t="n">
        <v>452805.872</v>
      </c>
      <c r="L246" s="27" t="n">
        <v>100</v>
      </c>
      <c r="M246" s="29" t="n">
        <v>0</v>
      </c>
    </row>
    <row r="247" customFormat="false" ht="12.75" hidden="false" customHeight="false" outlineLevel="0" collapsed="false">
      <c r="A247" s="22" t="s">
        <v>419</v>
      </c>
      <c r="B247" s="23" t="s">
        <v>420</v>
      </c>
      <c r="C247" s="24" t="n">
        <v>37723118</v>
      </c>
      <c r="D247" s="25" t="n">
        <v>-7247355.086</v>
      </c>
      <c r="E247" s="26" t="n">
        <v>30475762.914</v>
      </c>
      <c r="F247" s="27" t="n">
        <v>0.8808498605603</v>
      </c>
      <c r="G247" s="24" t="n">
        <v>30475762.914</v>
      </c>
      <c r="H247" s="27" t="n">
        <v>100</v>
      </c>
      <c r="I247" s="24" t="n">
        <v>0</v>
      </c>
      <c r="J247" s="27" t="n">
        <v>0</v>
      </c>
      <c r="K247" s="28" t="n">
        <v>30475762.914</v>
      </c>
      <c r="L247" s="27" t="n">
        <v>100</v>
      </c>
      <c r="M247" s="29" t="n">
        <v>0</v>
      </c>
    </row>
    <row r="248" customFormat="false" ht="12.75" hidden="false" customHeight="false" outlineLevel="0" collapsed="false">
      <c r="A248" s="22" t="s">
        <v>421</v>
      </c>
      <c r="B248" s="23" t="s">
        <v>392</v>
      </c>
      <c r="C248" s="24" t="n">
        <v>28500225</v>
      </c>
      <c r="D248" s="25" t="n">
        <v>-1556006.886</v>
      </c>
      <c r="E248" s="26" t="n">
        <v>26944218.114</v>
      </c>
      <c r="F248" s="27" t="n">
        <v>0.778776591601594</v>
      </c>
      <c r="G248" s="24" t="n">
        <v>26944218.114</v>
      </c>
      <c r="H248" s="27" t="n">
        <v>100</v>
      </c>
      <c r="I248" s="24" t="n">
        <v>0</v>
      </c>
      <c r="J248" s="27" t="n">
        <v>0</v>
      </c>
      <c r="K248" s="28" t="n">
        <v>26944218.114</v>
      </c>
      <c r="L248" s="27" t="n">
        <v>100</v>
      </c>
      <c r="M248" s="29" t="n">
        <v>0</v>
      </c>
    </row>
    <row r="249" customFormat="false" ht="12.75" hidden="false" customHeight="false" outlineLevel="0" collapsed="false">
      <c r="A249" s="22" t="s">
        <v>422</v>
      </c>
      <c r="B249" s="23" t="s">
        <v>394</v>
      </c>
      <c r="C249" s="24" t="n">
        <v>9222893</v>
      </c>
      <c r="D249" s="25" t="n">
        <v>-5691348.2</v>
      </c>
      <c r="E249" s="26" t="n">
        <v>3531544.8</v>
      </c>
      <c r="F249" s="27" t="n">
        <v>0.102073268958705</v>
      </c>
      <c r="G249" s="24" t="n">
        <v>3531544.8</v>
      </c>
      <c r="H249" s="27" t="n">
        <v>100</v>
      </c>
      <c r="I249" s="24" t="n">
        <v>0</v>
      </c>
      <c r="J249" s="27" t="n">
        <v>0</v>
      </c>
      <c r="K249" s="28" t="n">
        <v>3531544.8</v>
      </c>
      <c r="L249" s="27" t="n">
        <v>100</v>
      </c>
      <c r="M249" s="29" t="n">
        <v>0</v>
      </c>
    </row>
    <row r="250" customFormat="false" ht="12.75" hidden="false" customHeight="false" outlineLevel="0" collapsed="false">
      <c r="A250" s="22" t="s">
        <v>423</v>
      </c>
      <c r="B250" s="23" t="s">
        <v>424</v>
      </c>
      <c r="C250" s="24" t="n">
        <v>7453837.782</v>
      </c>
      <c r="D250" s="25" t="n">
        <v>-398159.068</v>
      </c>
      <c r="E250" s="26" t="n">
        <v>7055678.714</v>
      </c>
      <c r="F250" s="27" t="n">
        <v>0.203932338918745</v>
      </c>
      <c r="G250" s="24" t="n">
        <v>6553837.782</v>
      </c>
      <c r="H250" s="27" t="n">
        <v>92.8874180310359</v>
      </c>
      <c r="I250" s="24" t="n">
        <v>501840.932</v>
      </c>
      <c r="J250" s="27" t="n">
        <v>7.11258196896407</v>
      </c>
      <c r="K250" s="28" t="n">
        <v>7055678.714</v>
      </c>
      <c r="L250" s="27" t="n">
        <v>100</v>
      </c>
      <c r="M250" s="29" t="n">
        <v>0</v>
      </c>
    </row>
    <row r="251" customFormat="false" ht="12.75" hidden="false" customHeight="false" outlineLevel="0" collapsed="false">
      <c r="A251" s="22" t="s">
        <v>425</v>
      </c>
      <c r="B251" s="23" t="s">
        <v>426</v>
      </c>
      <c r="C251" s="24" t="n">
        <v>7618692.436</v>
      </c>
      <c r="D251" s="25" t="n">
        <v>0</v>
      </c>
      <c r="E251" s="26" t="n">
        <v>7618692.436</v>
      </c>
      <c r="F251" s="27" t="n">
        <v>0.220205288669559</v>
      </c>
      <c r="G251" s="24" t="n">
        <v>7618692.436</v>
      </c>
      <c r="H251" s="27" t="n">
        <v>100</v>
      </c>
      <c r="I251" s="24" t="n">
        <v>0</v>
      </c>
      <c r="J251" s="27" t="n">
        <v>0</v>
      </c>
      <c r="K251" s="28" t="n">
        <v>7618692.436</v>
      </c>
      <c r="L251" s="27" t="n">
        <v>100</v>
      </c>
      <c r="M251" s="29" t="n">
        <v>-9.31322574615479E-010</v>
      </c>
    </row>
    <row r="252" customFormat="false" ht="12.75" hidden="false" customHeight="false" outlineLevel="0" collapsed="false">
      <c r="A252" s="22" t="s">
        <v>427</v>
      </c>
      <c r="B252" s="23" t="s">
        <v>428</v>
      </c>
      <c r="C252" s="24" t="n">
        <v>9500000</v>
      </c>
      <c r="D252" s="25" t="n">
        <v>-340000</v>
      </c>
      <c r="E252" s="26" t="n">
        <v>9160000</v>
      </c>
      <c r="F252" s="27" t="n">
        <v>0.264754150552398</v>
      </c>
      <c r="G252" s="24" t="n">
        <v>8961527.351</v>
      </c>
      <c r="H252" s="27" t="n">
        <v>97.8332680240175</v>
      </c>
      <c r="I252" s="24" t="n">
        <v>3200</v>
      </c>
      <c r="J252" s="27" t="n">
        <v>0.0349344978165939</v>
      </c>
      <c r="K252" s="28" t="n">
        <v>8964727.351</v>
      </c>
      <c r="L252" s="27" t="n">
        <v>97.8682025218341</v>
      </c>
      <c r="M252" s="29" t="n">
        <v>195272.649</v>
      </c>
    </row>
    <row r="253" customFormat="false" ht="12.75" hidden="true" customHeight="false" outlineLevel="0" collapsed="false">
      <c r="A253" s="22" t="s">
        <v>429</v>
      </c>
      <c r="B253" s="23" t="s">
        <v>430</v>
      </c>
      <c r="C253" s="24" t="n">
        <v>0</v>
      </c>
      <c r="D253" s="25" t="n">
        <v>0</v>
      </c>
      <c r="E253" s="26" t="n">
        <v>0</v>
      </c>
      <c r="F253" s="27" t="n">
        <v>0</v>
      </c>
      <c r="G253" s="24" t="n">
        <v>0</v>
      </c>
      <c r="H253" s="27" t="n">
        <v>0</v>
      </c>
      <c r="I253" s="24" t="n">
        <v>0</v>
      </c>
      <c r="J253" s="27" t="n">
        <v>0</v>
      </c>
      <c r="K253" s="28" t="n">
        <v>0</v>
      </c>
      <c r="L253" s="27" t="n">
        <v>0</v>
      </c>
      <c r="M253" s="29" t="n">
        <v>0</v>
      </c>
    </row>
    <row r="254" customFormat="false" ht="12.75" hidden="false" customHeight="false" outlineLevel="0" collapsed="false">
      <c r="A254" s="22" t="s">
        <v>431</v>
      </c>
      <c r="B254" s="23" t="s">
        <v>432</v>
      </c>
      <c r="C254" s="24" t="n">
        <v>3278769</v>
      </c>
      <c r="D254" s="25" t="n">
        <v>440084.94</v>
      </c>
      <c r="E254" s="26" t="n">
        <v>3718853.94</v>
      </c>
      <c r="F254" s="27" t="n">
        <v>0.107487119641172</v>
      </c>
      <c r="G254" s="24" t="n">
        <v>3672696.331</v>
      </c>
      <c r="H254" s="27" t="n">
        <v>98.758821676121</v>
      </c>
      <c r="I254" s="24" t="n">
        <v>46157.608</v>
      </c>
      <c r="J254" s="27" t="n">
        <v>1.24117829698899</v>
      </c>
      <c r="K254" s="28" t="n">
        <v>3718853.939</v>
      </c>
      <c r="L254" s="27" t="n">
        <v>99.99999997311</v>
      </c>
      <c r="M254" s="29" t="n">
        <v>0.00100000016391277</v>
      </c>
    </row>
    <row r="255" customFormat="false" ht="12.75" hidden="false" customHeight="false" outlineLevel="0" collapsed="false">
      <c r="A255" s="22" t="s">
        <v>433</v>
      </c>
      <c r="B255" s="23" t="s">
        <v>434</v>
      </c>
      <c r="C255" s="24" t="n">
        <v>43361237.886</v>
      </c>
      <c r="D255" s="25" t="n">
        <v>0</v>
      </c>
      <c r="E255" s="26" t="n">
        <v>43361237.886</v>
      </c>
      <c r="F255" s="27" t="n">
        <v>1.25328250037209</v>
      </c>
      <c r="G255" s="24" t="n">
        <v>43361237.886</v>
      </c>
      <c r="H255" s="27" t="n">
        <v>100</v>
      </c>
      <c r="I255" s="24" t="n">
        <v>0</v>
      </c>
      <c r="J255" s="27" t="n">
        <v>0</v>
      </c>
      <c r="K255" s="28" t="n">
        <v>43361237.886</v>
      </c>
      <c r="L255" s="27" t="n">
        <v>100</v>
      </c>
      <c r="M255" s="29" t="n">
        <v>0</v>
      </c>
    </row>
    <row r="256" customFormat="false" ht="12.75" hidden="false" customHeight="false" outlineLevel="0" collapsed="false">
      <c r="A256" s="22" t="s">
        <v>435</v>
      </c>
      <c r="B256" s="23" t="s">
        <v>392</v>
      </c>
      <c r="C256" s="24" t="n">
        <v>41243086.096</v>
      </c>
      <c r="D256" s="25" t="n">
        <v>0</v>
      </c>
      <c r="E256" s="26" t="n">
        <v>41243086.096</v>
      </c>
      <c r="F256" s="27" t="n">
        <v>1.19206094164912</v>
      </c>
      <c r="G256" s="24" t="n">
        <v>41243086.096</v>
      </c>
      <c r="H256" s="27" t="n">
        <v>100</v>
      </c>
      <c r="I256" s="24" t="n">
        <v>0</v>
      </c>
      <c r="J256" s="27" t="n">
        <v>0</v>
      </c>
      <c r="K256" s="28" t="n">
        <v>41243086.096</v>
      </c>
      <c r="L256" s="27" t="n">
        <v>100</v>
      </c>
      <c r="M256" s="29" t="n">
        <v>0</v>
      </c>
    </row>
    <row r="257" customFormat="false" ht="12.75" hidden="false" customHeight="false" outlineLevel="0" collapsed="false">
      <c r="A257" s="22" t="s">
        <v>436</v>
      </c>
      <c r="B257" s="23" t="s">
        <v>394</v>
      </c>
      <c r="C257" s="24" t="n">
        <v>2118151.79</v>
      </c>
      <c r="D257" s="25" t="n">
        <v>0</v>
      </c>
      <c r="E257" s="26" t="n">
        <v>2118151.79</v>
      </c>
      <c r="F257" s="27" t="n">
        <v>0.0612215587229794</v>
      </c>
      <c r="G257" s="24" t="n">
        <v>2118151.79</v>
      </c>
      <c r="H257" s="27" t="n">
        <v>100</v>
      </c>
      <c r="I257" s="24" t="n">
        <v>0</v>
      </c>
      <c r="J257" s="27" t="n">
        <v>0</v>
      </c>
      <c r="K257" s="28" t="n">
        <v>2118151.79</v>
      </c>
      <c r="L257" s="27" t="n">
        <v>100</v>
      </c>
      <c r="M257" s="29" t="n">
        <v>0</v>
      </c>
    </row>
    <row r="258" customFormat="false" ht="12.75" hidden="false" customHeight="false" outlineLevel="0" collapsed="false">
      <c r="A258" s="22" t="s">
        <v>437</v>
      </c>
      <c r="B258" s="23" t="s">
        <v>438</v>
      </c>
      <c r="C258" s="24" t="n">
        <v>653476</v>
      </c>
      <c r="D258" s="25" t="n">
        <v>5473500</v>
      </c>
      <c r="E258" s="26" t="n">
        <v>6126976</v>
      </c>
      <c r="F258" s="27" t="n">
        <v>0.17708977361735</v>
      </c>
      <c r="G258" s="24" t="n">
        <v>6126976</v>
      </c>
      <c r="H258" s="27" t="n">
        <v>100</v>
      </c>
      <c r="I258" s="24" t="n">
        <v>0</v>
      </c>
      <c r="J258" s="27" t="n">
        <v>0</v>
      </c>
      <c r="K258" s="28" t="n">
        <v>6126976</v>
      </c>
      <c r="L258" s="27" t="n">
        <v>100</v>
      </c>
      <c r="M258" s="29" t="n">
        <v>0</v>
      </c>
    </row>
    <row r="259" customFormat="false" ht="12.75" hidden="false" customHeight="false" outlineLevel="0" collapsed="false">
      <c r="A259" s="22" t="s">
        <v>439</v>
      </c>
      <c r="B259" s="23" t="s">
        <v>394</v>
      </c>
      <c r="C259" s="24" t="n">
        <v>653476</v>
      </c>
      <c r="D259" s="25" t="n">
        <v>5473500</v>
      </c>
      <c r="E259" s="26" t="n">
        <v>6126976</v>
      </c>
      <c r="F259" s="27" t="n">
        <v>0.17708977361735</v>
      </c>
      <c r="G259" s="24" t="n">
        <v>6126976</v>
      </c>
      <c r="H259" s="27" t="n">
        <v>100</v>
      </c>
      <c r="I259" s="24" t="n">
        <v>0</v>
      </c>
      <c r="J259" s="27" t="n">
        <v>0</v>
      </c>
      <c r="K259" s="28" t="n">
        <v>6126976</v>
      </c>
      <c r="L259" s="27" t="n">
        <v>100</v>
      </c>
      <c r="M259" s="29" t="n">
        <v>0</v>
      </c>
    </row>
    <row r="260" customFormat="false" ht="12.75" hidden="false" customHeight="false" outlineLevel="0" collapsed="false">
      <c r="A260" s="22" t="s">
        <v>440</v>
      </c>
      <c r="B260" s="23" t="s">
        <v>441</v>
      </c>
      <c r="C260" s="24" t="n">
        <v>2311086.813</v>
      </c>
      <c r="D260" s="25" t="n">
        <v>-84669</v>
      </c>
      <c r="E260" s="26" t="n">
        <v>2226417.813</v>
      </c>
      <c r="F260" s="27" t="n">
        <v>0.0643508031501684</v>
      </c>
      <c r="G260" s="24" t="n">
        <v>2226417.813</v>
      </c>
      <c r="H260" s="27" t="n">
        <v>100</v>
      </c>
      <c r="I260" s="24" t="n">
        <v>0</v>
      </c>
      <c r="J260" s="27" t="n">
        <v>0</v>
      </c>
      <c r="K260" s="28" t="n">
        <v>2226417.813</v>
      </c>
      <c r="L260" s="27" t="n">
        <v>100</v>
      </c>
      <c r="M260" s="29" t="n">
        <v>0</v>
      </c>
    </row>
    <row r="261" customFormat="false" ht="12.75" hidden="true" customHeight="false" outlineLevel="0" collapsed="false">
      <c r="A261" s="22" t="s">
        <v>442</v>
      </c>
      <c r="B261" s="23" t="s">
        <v>443</v>
      </c>
      <c r="C261" s="24" t="n">
        <v>0</v>
      </c>
      <c r="D261" s="25" t="n">
        <v>0</v>
      </c>
      <c r="E261" s="26" t="n">
        <v>0</v>
      </c>
      <c r="F261" s="27" t="n">
        <v>0</v>
      </c>
      <c r="G261" s="24" t="n">
        <v>0</v>
      </c>
      <c r="H261" s="27" t="n">
        <v>0</v>
      </c>
      <c r="I261" s="24" t="n">
        <v>0</v>
      </c>
      <c r="J261" s="27" t="n">
        <v>0</v>
      </c>
      <c r="K261" s="28" t="n">
        <v>0</v>
      </c>
      <c r="L261" s="27" t="n">
        <v>0</v>
      </c>
      <c r="M261" s="29" t="n">
        <v>0</v>
      </c>
    </row>
    <row r="262" customFormat="false" ht="12.75" hidden="false" customHeight="false" outlineLevel="0" collapsed="false">
      <c r="A262" s="22" t="s">
        <v>444</v>
      </c>
      <c r="B262" s="23" t="s">
        <v>445</v>
      </c>
      <c r="C262" s="24" t="n">
        <v>2380000</v>
      </c>
      <c r="D262" s="25" t="n">
        <v>-100000</v>
      </c>
      <c r="E262" s="26" t="n">
        <v>2280000</v>
      </c>
      <c r="F262" s="27" t="n">
        <v>0.0658995047226493</v>
      </c>
      <c r="G262" s="24" t="n">
        <v>2240656.898</v>
      </c>
      <c r="H262" s="27" t="n">
        <v>98.2744253508772</v>
      </c>
      <c r="I262" s="24" t="n">
        <v>0</v>
      </c>
      <c r="J262" s="27" t="n">
        <v>0</v>
      </c>
      <c r="K262" s="28" t="n">
        <v>2240656.898</v>
      </c>
      <c r="L262" s="27" t="n">
        <v>98.2744253508772</v>
      </c>
      <c r="M262" s="29" t="n">
        <v>39343.102</v>
      </c>
    </row>
    <row r="263" customFormat="false" ht="12.75" hidden="false" customHeight="false" outlineLevel="0" collapsed="false">
      <c r="A263" s="22" t="s">
        <v>446</v>
      </c>
      <c r="B263" s="23" t="s">
        <v>447</v>
      </c>
      <c r="C263" s="24" t="n">
        <v>3800000</v>
      </c>
      <c r="D263" s="25" t="n">
        <v>0</v>
      </c>
      <c r="E263" s="26" t="n">
        <v>3800000</v>
      </c>
      <c r="F263" s="27" t="n">
        <v>0.109832507871082</v>
      </c>
      <c r="G263" s="24" t="n">
        <v>3049609.832</v>
      </c>
      <c r="H263" s="27" t="n">
        <v>80.2528903157895</v>
      </c>
      <c r="I263" s="24" t="n">
        <v>391913.113</v>
      </c>
      <c r="J263" s="27" t="n">
        <v>10.3135029736842</v>
      </c>
      <c r="K263" s="28" t="n">
        <v>3441522.945</v>
      </c>
      <c r="L263" s="27" t="n">
        <v>90.5663932894737</v>
      </c>
      <c r="M263" s="29" t="n">
        <v>358477.055</v>
      </c>
    </row>
    <row r="264" customFormat="false" ht="12.75" hidden="false" customHeight="false" outlineLevel="0" collapsed="false">
      <c r="A264" s="22" t="s">
        <v>448</v>
      </c>
      <c r="B264" s="23" t="s">
        <v>449</v>
      </c>
      <c r="C264" s="24" t="n">
        <v>168500000</v>
      </c>
      <c r="D264" s="25" t="n">
        <v>-32894562.386</v>
      </c>
      <c r="E264" s="26" t="n">
        <v>135605437.614</v>
      </c>
      <c r="F264" s="27" t="n">
        <v>3.91944349844768</v>
      </c>
      <c r="G264" s="24" t="n">
        <v>123438850.55</v>
      </c>
      <c r="H264" s="27" t="n">
        <v>91.0279504435271</v>
      </c>
      <c r="I264" s="24" t="n">
        <v>1610.253</v>
      </c>
      <c r="J264" s="27" t="n">
        <v>0.00118745459498724</v>
      </c>
      <c r="K264" s="28" t="n">
        <v>123440460.803</v>
      </c>
      <c r="L264" s="27" t="n">
        <v>91.0291378981221</v>
      </c>
      <c r="M264" s="29" t="n">
        <v>12164976.811</v>
      </c>
    </row>
    <row r="265" customFormat="false" ht="12.75" hidden="false" customHeight="false" outlineLevel="0" collapsed="false">
      <c r="A265" s="22" t="s">
        <v>450</v>
      </c>
      <c r="B265" s="23" t="s">
        <v>451</v>
      </c>
      <c r="C265" s="24" t="n">
        <v>2957436.929</v>
      </c>
      <c r="D265" s="25" t="n">
        <v>-201609.212</v>
      </c>
      <c r="E265" s="26" t="n">
        <v>2755827.717</v>
      </c>
      <c r="F265" s="27" t="n">
        <v>0.0796524919523023</v>
      </c>
      <c r="G265" s="24" t="n">
        <v>2065617.639</v>
      </c>
      <c r="H265" s="27" t="n">
        <v>74.9545273188788</v>
      </c>
      <c r="I265" s="24" t="n">
        <v>690210.078</v>
      </c>
      <c r="J265" s="27" t="n">
        <v>25.0454726811212</v>
      </c>
      <c r="K265" s="28" t="n">
        <v>2755827.717</v>
      </c>
      <c r="L265" s="27" t="n">
        <v>100</v>
      </c>
      <c r="M265" s="29" t="n">
        <v>0</v>
      </c>
    </row>
    <row r="266" customFormat="false" ht="12.75" hidden="true" customHeight="false" outlineLevel="0" collapsed="false">
      <c r="A266" s="22" t="s">
        <v>452</v>
      </c>
      <c r="B266" s="23" t="s">
        <v>453</v>
      </c>
      <c r="C266" s="24" t="n">
        <v>0</v>
      </c>
      <c r="D266" s="25" t="n">
        <v>0</v>
      </c>
      <c r="E266" s="26" t="n">
        <v>0</v>
      </c>
      <c r="F266" s="27" t="n">
        <v>0</v>
      </c>
      <c r="G266" s="24" t="n">
        <v>0</v>
      </c>
      <c r="H266" s="27" t="n">
        <v>0</v>
      </c>
      <c r="I266" s="24" t="n">
        <v>0</v>
      </c>
      <c r="J266" s="27" t="n">
        <v>0</v>
      </c>
      <c r="K266" s="28" t="n">
        <v>0</v>
      </c>
      <c r="L266" s="27" t="n">
        <v>0</v>
      </c>
      <c r="M266" s="29" t="n">
        <v>0</v>
      </c>
    </row>
    <row r="267" customFormat="false" ht="12.75" hidden="true" customHeight="false" outlineLevel="0" collapsed="false">
      <c r="A267" s="22" t="s">
        <v>454</v>
      </c>
      <c r="B267" s="23" t="s">
        <v>455</v>
      </c>
      <c r="C267" s="24" t="n">
        <v>0</v>
      </c>
      <c r="D267" s="25" t="n">
        <v>0</v>
      </c>
      <c r="E267" s="26" t="n">
        <v>0</v>
      </c>
      <c r="F267" s="27" t="n">
        <v>0</v>
      </c>
      <c r="G267" s="24" t="n">
        <v>0</v>
      </c>
      <c r="H267" s="27" t="n">
        <v>0</v>
      </c>
      <c r="I267" s="24" t="n">
        <v>0</v>
      </c>
      <c r="J267" s="27" t="n">
        <v>0</v>
      </c>
      <c r="K267" s="28" t="n">
        <v>0</v>
      </c>
      <c r="L267" s="27" t="n">
        <v>0</v>
      </c>
      <c r="M267" s="29" t="n">
        <v>0</v>
      </c>
    </row>
    <row r="268" customFormat="false" ht="12.75" hidden="true" customHeight="false" outlineLevel="0" collapsed="false">
      <c r="A268" s="22" t="s">
        <v>456</v>
      </c>
      <c r="B268" s="23" t="s">
        <v>457</v>
      </c>
      <c r="C268" s="24" t="n">
        <v>0</v>
      </c>
      <c r="D268" s="25" t="n">
        <v>0</v>
      </c>
      <c r="E268" s="26" t="n">
        <v>0</v>
      </c>
      <c r="F268" s="27" t="n">
        <v>0</v>
      </c>
      <c r="G268" s="24" t="n">
        <v>0</v>
      </c>
      <c r="H268" s="27" t="n">
        <v>0</v>
      </c>
      <c r="I268" s="24" t="n">
        <v>0</v>
      </c>
      <c r="J268" s="27" t="n">
        <v>0</v>
      </c>
      <c r="K268" s="28" t="n">
        <v>0</v>
      </c>
      <c r="L268" s="27" t="n">
        <v>0</v>
      </c>
      <c r="M268" s="29" t="n">
        <v>0</v>
      </c>
    </row>
    <row r="269" customFormat="false" ht="12.75" hidden="false" customHeight="false" outlineLevel="0" collapsed="false">
      <c r="A269" s="22" t="s">
        <v>458</v>
      </c>
      <c r="B269" s="23" t="s">
        <v>459</v>
      </c>
      <c r="C269" s="24" t="n">
        <v>45000000</v>
      </c>
      <c r="D269" s="25" t="n">
        <v>-4563506.836</v>
      </c>
      <c r="E269" s="26" t="n">
        <v>40436493.164</v>
      </c>
      <c r="F269" s="27" t="n">
        <v>1.16874775097737</v>
      </c>
      <c r="G269" s="24" t="n">
        <v>40436493.164</v>
      </c>
      <c r="H269" s="27" t="n">
        <v>100</v>
      </c>
      <c r="I269" s="24" t="n">
        <v>0</v>
      </c>
      <c r="J269" s="27" t="n">
        <v>0</v>
      </c>
      <c r="K269" s="28" t="n">
        <v>40436493.164</v>
      </c>
      <c r="L269" s="27" t="n">
        <v>100</v>
      </c>
      <c r="M269" s="29" t="n">
        <v>0</v>
      </c>
    </row>
    <row r="270" customFormat="false" ht="12.75" hidden="true" customHeight="false" outlineLevel="0" collapsed="false">
      <c r="A270" s="22" t="s">
        <v>460</v>
      </c>
      <c r="B270" s="23" t="s">
        <v>461</v>
      </c>
      <c r="C270" s="24" t="n">
        <v>0</v>
      </c>
      <c r="D270" s="25" t="n">
        <v>0</v>
      </c>
      <c r="E270" s="26" t="n">
        <v>0</v>
      </c>
      <c r="F270" s="27" t="n">
        <v>0</v>
      </c>
      <c r="G270" s="24" t="n">
        <v>0</v>
      </c>
      <c r="H270" s="27" t="n">
        <v>0</v>
      </c>
      <c r="I270" s="24" t="n">
        <v>0</v>
      </c>
      <c r="J270" s="27" t="n">
        <v>0</v>
      </c>
      <c r="K270" s="28" t="n">
        <v>0</v>
      </c>
      <c r="L270" s="27" t="n">
        <v>0</v>
      </c>
      <c r="M270" s="29" t="n">
        <v>0</v>
      </c>
    </row>
    <row r="271" customFormat="false" ht="12.75" hidden="true" customHeight="false" outlineLevel="0" collapsed="false">
      <c r="A271" s="22" t="s">
        <v>462</v>
      </c>
      <c r="B271" s="23" t="s">
        <v>463</v>
      </c>
      <c r="C271" s="24" t="n">
        <v>0</v>
      </c>
      <c r="D271" s="25" t="n">
        <v>0</v>
      </c>
      <c r="E271" s="26" t="n">
        <v>0</v>
      </c>
      <c r="F271" s="27" t="n">
        <v>0</v>
      </c>
      <c r="G271" s="24" t="n">
        <v>0</v>
      </c>
      <c r="H271" s="27" t="n">
        <v>0</v>
      </c>
      <c r="I271" s="24" t="n">
        <v>0</v>
      </c>
      <c r="J271" s="27" t="n">
        <v>0</v>
      </c>
      <c r="K271" s="28" t="n">
        <v>0</v>
      </c>
      <c r="L271" s="27" t="n">
        <v>0</v>
      </c>
      <c r="M271" s="29" t="n">
        <v>0</v>
      </c>
    </row>
    <row r="272" customFormat="false" ht="12.75" hidden="true" customHeight="false" outlineLevel="0" collapsed="false">
      <c r="A272" s="22" t="s">
        <v>464</v>
      </c>
      <c r="B272" s="23" t="s">
        <v>465</v>
      </c>
      <c r="C272" s="24" t="n">
        <v>0</v>
      </c>
      <c r="D272" s="25" t="n">
        <v>0</v>
      </c>
      <c r="E272" s="26" t="n">
        <v>0</v>
      </c>
      <c r="F272" s="27" t="n">
        <v>0</v>
      </c>
      <c r="G272" s="24" t="n">
        <v>0</v>
      </c>
      <c r="H272" s="27" t="n">
        <v>0</v>
      </c>
      <c r="I272" s="24" t="n">
        <v>0</v>
      </c>
      <c r="J272" s="27" t="n">
        <v>0</v>
      </c>
      <c r="K272" s="28" t="n">
        <v>0</v>
      </c>
      <c r="L272" s="27" t="n">
        <v>0</v>
      </c>
      <c r="M272" s="29" t="n">
        <v>0</v>
      </c>
    </row>
    <row r="273" customFormat="false" ht="12.75" hidden="false" customHeight="false" outlineLevel="0" collapsed="false">
      <c r="A273" s="22" t="s">
        <v>466</v>
      </c>
      <c r="B273" s="23" t="s">
        <v>467</v>
      </c>
      <c r="C273" s="24" t="n">
        <v>5034064.06</v>
      </c>
      <c r="D273" s="25" t="n">
        <v>-3034064.06</v>
      </c>
      <c r="E273" s="26" t="n">
        <v>2000000</v>
      </c>
      <c r="F273" s="27" t="n">
        <v>0.0578065830900432</v>
      </c>
      <c r="G273" s="24" t="n">
        <v>2000000</v>
      </c>
      <c r="H273" s="27" t="n">
        <v>100</v>
      </c>
      <c r="I273" s="24" t="n">
        <v>0</v>
      </c>
      <c r="J273" s="27" t="n">
        <v>0</v>
      </c>
      <c r="K273" s="28" t="n">
        <v>2000000</v>
      </c>
      <c r="L273" s="27" t="n">
        <v>100</v>
      </c>
      <c r="M273" s="29" t="n">
        <v>-4.65661287307739E-010</v>
      </c>
    </row>
    <row r="274" customFormat="false" ht="12.75" hidden="true" customHeight="false" outlineLevel="0" collapsed="false">
      <c r="A274" s="22" t="s">
        <v>468</v>
      </c>
      <c r="B274" s="23" t="s">
        <v>469</v>
      </c>
      <c r="C274" s="24" t="n">
        <v>0</v>
      </c>
      <c r="D274" s="25" t="n">
        <v>0</v>
      </c>
      <c r="E274" s="26" t="n">
        <v>0</v>
      </c>
      <c r="F274" s="27" t="n">
        <v>0</v>
      </c>
      <c r="G274" s="24" t="n">
        <v>0</v>
      </c>
      <c r="H274" s="27" t="n">
        <v>0</v>
      </c>
      <c r="I274" s="24" t="n">
        <v>0</v>
      </c>
      <c r="J274" s="27" t="n">
        <v>0</v>
      </c>
      <c r="K274" s="28" t="n">
        <v>0</v>
      </c>
      <c r="L274" s="27" t="n">
        <v>0</v>
      </c>
      <c r="M274" s="29" t="n">
        <v>0</v>
      </c>
    </row>
    <row r="275" customFormat="false" ht="12.75" hidden="true" customHeight="false" outlineLevel="0" collapsed="false">
      <c r="A275" s="22" t="s">
        <v>470</v>
      </c>
      <c r="B275" s="23" t="s">
        <v>471</v>
      </c>
      <c r="C275" s="24" t="n">
        <v>0</v>
      </c>
      <c r="D275" s="25" t="n">
        <v>0</v>
      </c>
      <c r="E275" s="26" t="n">
        <v>0</v>
      </c>
      <c r="F275" s="27" t="n">
        <v>0</v>
      </c>
      <c r="G275" s="24" t="n">
        <v>0</v>
      </c>
      <c r="H275" s="27" t="n">
        <v>0</v>
      </c>
      <c r="I275" s="24" t="n">
        <v>0</v>
      </c>
      <c r="J275" s="27" t="n">
        <v>0</v>
      </c>
      <c r="K275" s="28" t="n">
        <v>0</v>
      </c>
      <c r="L275" s="27" t="n">
        <v>0</v>
      </c>
      <c r="M275" s="29" t="n">
        <v>0</v>
      </c>
    </row>
    <row r="276" customFormat="false" ht="12.75" hidden="true" customHeight="false" outlineLevel="0" collapsed="false">
      <c r="A276" s="22" t="s">
        <v>472</v>
      </c>
      <c r="B276" s="23" t="s">
        <v>473</v>
      </c>
      <c r="C276" s="24" t="n">
        <v>0</v>
      </c>
      <c r="D276" s="25" t="n">
        <v>0</v>
      </c>
      <c r="E276" s="26" t="n">
        <v>0</v>
      </c>
      <c r="F276" s="27" t="n">
        <v>0</v>
      </c>
      <c r="G276" s="24" t="n">
        <v>0</v>
      </c>
      <c r="H276" s="27" t="n">
        <v>0</v>
      </c>
      <c r="I276" s="24" t="n">
        <v>0</v>
      </c>
      <c r="J276" s="27" t="n">
        <v>0</v>
      </c>
      <c r="K276" s="28" t="n">
        <v>0</v>
      </c>
      <c r="L276" s="27" t="n">
        <v>0</v>
      </c>
      <c r="M276" s="29" t="n">
        <v>0</v>
      </c>
    </row>
    <row r="277" customFormat="false" ht="12.75" hidden="true" customHeight="false" outlineLevel="0" collapsed="false">
      <c r="A277" s="20" t="s">
        <v>474</v>
      </c>
      <c r="B277" s="12" t="s">
        <v>475</v>
      </c>
      <c r="C277" s="24" t="n">
        <v>0</v>
      </c>
      <c r="D277" s="25" t="n">
        <v>0</v>
      </c>
      <c r="E277" s="13" t="n">
        <v>0</v>
      </c>
      <c r="F277" s="16" t="n">
        <v>0</v>
      </c>
      <c r="G277" s="24" t="n">
        <v>0</v>
      </c>
      <c r="H277" s="16" t="n">
        <v>0</v>
      </c>
      <c r="I277" s="24" t="n">
        <v>0</v>
      </c>
      <c r="J277" s="16" t="n">
        <v>0</v>
      </c>
      <c r="K277" s="21" t="n">
        <v>0</v>
      </c>
      <c r="L277" s="16" t="n">
        <v>0</v>
      </c>
      <c r="M277" s="14" t="n">
        <v>0</v>
      </c>
    </row>
    <row r="278" customFormat="false" ht="12.75" hidden="false" customHeight="false" outlineLevel="0" collapsed="false">
      <c r="A278" s="20" t="s">
        <v>476</v>
      </c>
      <c r="B278" s="12" t="s">
        <v>477</v>
      </c>
      <c r="C278" s="13" t="n">
        <v>0</v>
      </c>
      <c r="D278" s="14" t="n">
        <v>72257.535</v>
      </c>
      <c r="E278" s="13" t="n">
        <v>72257.535</v>
      </c>
      <c r="F278" s="16" t="n">
        <v>0.0020884806004296</v>
      </c>
      <c r="G278" s="13" t="n">
        <v>71403.134</v>
      </c>
      <c r="H278" s="16" t="n">
        <v>98.8175613795849</v>
      </c>
      <c r="I278" s="13" t="n">
        <v>0</v>
      </c>
      <c r="J278" s="16" t="n">
        <v>0</v>
      </c>
      <c r="K278" s="21" t="n">
        <v>71403.134</v>
      </c>
      <c r="L278" s="16" t="n">
        <v>98.8175613795849</v>
      </c>
      <c r="M278" s="14" t="n">
        <v>854.400999999984</v>
      </c>
    </row>
    <row r="279" customFormat="false" ht="12.75" hidden="false" customHeight="false" outlineLevel="0" collapsed="false">
      <c r="A279" s="20" t="s">
        <v>478</v>
      </c>
      <c r="B279" s="12" t="s">
        <v>479</v>
      </c>
      <c r="C279" s="13" t="n">
        <v>254230320.053</v>
      </c>
      <c r="D279" s="14" t="n">
        <v>-69074656.058</v>
      </c>
      <c r="E279" s="13" t="n">
        <v>185155663.995</v>
      </c>
      <c r="F279" s="16" t="n">
        <v>5.35160813765955</v>
      </c>
      <c r="G279" s="13" t="n">
        <v>182642815.571</v>
      </c>
      <c r="H279" s="16" t="n">
        <v>98.6428455010332</v>
      </c>
      <c r="I279" s="13" t="n">
        <v>2147135.756</v>
      </c>
      <c r="J279" s="16" t="n">
        <v>1.1596381712946</v>
      </c>
      <c r="K279" s="21" t="n">
        <v>184789951.327</v>
      </c>
      <c r="L279" s="16" t="n">
        <v>99.8024836723278</v>
      </c>
      <c r="M279" s="14" t="n">
        <v>365712.668000013</v>
      </c>
    </row>
    <row r="280" customFormat="false" ht="12.75" hidden="false" customHeight="false" outlineLevel="0" collapsed="false">
      <c r="A280" s="20" t="s">
        <v>480</v>
      </c>
      <c r="B280" s="12" t="s">
        <v>481</v>
      </c>
      <c r="C280" s="13" t="n">
        <v>180537305.544</v>
      </c>
      <c r="D280" s="14" t="n">
        <v>-53204656.058</v>
      </c>
      <c r="E280" s="13" t="n">
        <v>127332649.486</v>
      </c>
      <c r="F280" s="16" t="n">
        <v>3.68033269129391</v>
      </c>
      <c r="G280" s="13" t="n">
        <v>126741586.76</v>
      </c>
      <c r="H280" s="16" t="n">
        <v>99.5358121201546</v>
      </c>
      <c r="I280" s="13" t="n">
        <v>225587.38</v>
      </c>
      <c r="J280" s="16" t="n">
        <v>0.177163815337717</v>
      </c>
      <c r="K280" s="21" t="n">
        <v>126967174.14</v>
      </c>
      <c r="L280" s="16" t="n">
        <v>99.7129759354923</v>
      </c>
      <c r="M280" s="14" t="n">
        <v>365475.346000031</v>
      </c>
    </row>
    <row r="281" customFormat="false" ht="12.75" hidden="false" customHeight="false" outlineLevel="0" collapsed="false">
      <c r="A281" s="22" t="s">
        <v>482</v>
      </c>
      <c r="B281" s="23" t="s">
        <v>483</v>
      </c>
      <c r="C281" s="24" t="n">
        <v>38789845.163</v>
      </c>
      <c r="D281" s="25" t="n">
        <v>-1080720</v>
      </c>
      <c r="E281" s="26" t="n">
        <v>37709125.163</v>
      </c>
      <c r="F281" s="27" t="n">
        <v>1.0899178384939</v>
      </c>
      <c r="G281" s="24" t="n">
        <v>37701061.487</v>
      </c>
      <c r="H281" s="27" t="n">
        <v>99.9786161148922</v>
      </c>
      <c r="I281" s="24" t="n">
        <v>0</v>
      </c>
      <c r="J281" s="27" t="n">
        <v>0</v>
      </c>
      <c r="K281" s="28" t="n">
        <v>37701061.487</v>
      </c>
      <c r="L281" s="27" t="n">
        <v>99.9786161148922</v>
      </c>
      <c r="M281" s="29" t="n">
        <v>8063.67599999905</v>
      </c>
    </row>
    <row r="282" customFormat="false" ht="12.75" hidden="false" customHeight="false" outlineLevel="0" collapsed="false">
      <c r="A282" s="22" t="s">
        <v>484</v>
      </c>
      <c r="B282" s="23" t="s">
        <v>485</v>
      </c>
      <c r="C282" s="24" t="n">
        <v>137640120.381</v>
      </c>
      <c r="D282" s="25" t="n">
        <v>-49224000</v>
      </c>
      <c r="E282" s="26" t="n">
        <v>88416120.381</v>
      </c>
      <c r="F282" s="27" t="n">
        <v>2.55551690465177</v>
      </c>
      <c r="G282" s="24" t="n">
        <v>88169374.228</v>
      </c>
      <c r="H282" s="27" t="n">
        <v>99.7209262836497</v>
      </c>
      <c r="I282" s="24" t="n">
        <v>0</v>
      </c>
      <c r="J282" s="27" t="n">
        <v>0</v>
      </c>
      <c r="K282" s="28" t="n">
        <v>88169374.228</v>
      </c>
      <c r="L282" s="27" t="n">
        <v>99.7209262836497</v>
      </c>
      <c r="M282" s="29" t="n">
        <v>246746.153000012</v>
      </c>
    </row>
    <row r="283" customFormat="false" ht="12.75" hidden="false" customHeight="false" outlineLevel="0" collapsed="false">
      <c r="A283" s="22" t="s">
        <v>486</v>
      </c>
      <c r="B283" s="23" t="s">
        <v>487</v>
      </c>
      <c r="C283" s="24" t="n">
        <v>3607340</v>
      </c>
      <c r="D283" s="25" t="n">
        <v>-2400000</v>
      </c>
      <c r="E283" s="26" t="n">
        <v>1207340</v>
      </c>
      <c r="F283" s="27" t="n">
        <v>0.0348961000139664</v>
      </c>
      <c r="G283" s="24" t="n">
        <v>871151.045</v>
      </c>
      <c r="H283" s="27" t="n">
        <v>72.1545749333245</v>
      </c>
      <c r="I283" s="24" t="n">
        <v>225587.38</v>
      </c>
      <c r="J283" s="27" t="n">
        <v>18.6846604933159</v>
      </c>
      <c r="K283" s="28" t="n">
        <v>1096738.425</v>
      </c>
      <c r="L283" s="27" t="n">
        <v>90.8392354266404</v>
      </c>
      <c r="M283" s="29" t="n">
        <v>110601.575</v>
      </c>
    </row>
    <row r="284" customFormat="false" ht="12.75" hidden="false" customHeight="false" outlineLevel="0" collapsed="false">
      <c r="A284" s="22" t="s">
        <v>488</v>
      </c>
      <c r="B284" s="23" t="s">
        <v>195</v>
      </c>
      <c r="C284" s="24" t="n">
        <v>500000</v>
      </c>
      <c r="D284" s="25" t="n">
        <v>-499936.058</v>
      </c>
      <c r="E284" s="26" t="n">
        <v>63.9419999999809</v>
      </c>
      <c r="F284" s="27" t="n">
        <v>1.84813426797122E-006</v>
      </c>
      <c r="G284" s="24" t="n">
        <v>0</v>
      </c>
      <c r="H284" s="27" t="n">
        <v>0</v>
      </c>
      <c r="I284" s="24" t="n">
        <v>0</v>
      </c>
      <c r="J284" s="27" t="n">
        <v>0</v>
      </c>
      <c r="K284" s="28" t="n">
        <v>0</v>
      </c>
      <c r="L284" s="27" t="n">
        <v>0</v>
      </c>
      <c r="M284" s="29" t="n">
        <v>63.9419999999809</v>
      </c>
    </row>
    <row r="285" customFormat="false" ht="12.75" hidden="false" customHeight="false" outlineLevel="0" collapsed="false">
      <c r="A285" s="20" t="s">
        <v>489</v>
      </c>
      <c r="B285" s="12" t="s">
        <v>490</v>
      </c>
      <c r="C285" s="13" t="n">
        <v>73693014.509</v>
      </c>
      <c r="D285" s="14" t="n">
        <v>-15870000</v>
      </c>
      <c r="E285" s="13" t="n">
        <v>57823014.509</v>
      </c>
      <c r="F285" s="16" t="n">
        <v>1.67127544636564</v>
      </c>
      <c r="G285" s="13" t="n">
        <v>55901228.811</v>
      </c>
      <c r="H285" s="16" t="n">
        <v>96.6764346094393</v>
      </c>
      <c r="I285" s="13" t="n">
        <v>1921548.376</v>
      </c>
      <c r="J285" s="16" t="n">
        <v>3.32315496228741</v>
      </c>
      <c r="K285" s="21" t="n">
        <v>57822777.187</v>
      </c>
      <c r="L285" s="16" t="n">
        <v>99.9995895717267</v>
      </c>
      <c r="M285" s="14" t="n">
        <v>237.321999996901</v>
      </c>
    </row>
    <row r="286" customFormat="false" ht="12.75" hidden="false" customHeight="false" outlineLevel="0" collapsed="false">
      <c r="A286" s="22" t="s">
        <v>491</v>
      </c>
      <c r="B286" s="23" t="s">
        <v>483</v>
      </c>
      <c r="C286" s="24" t="n">
        <v>22438312.754</v>
      </c>
      <c r="D286" s="25" t="n">
        <v>-5725000</v>
      </c>
      <c r="E286" s="26" t="n">
        <v>16713312.754</v>
      </c>
      <c r="F286" s="27" t="n">
        <v>0.48306975121199</v>
      </c>
      <c r="G286" s="24" t="n">
        <v>16713075.434</v>
      </c>
      <c r="H286" s="27" t="n">
        <v>99.9985800540952</v>
      </c>
      <c r="I286" s="24" t="n">
        <v>0</v>
      </c>
      <c r="J286" s="27" t="n">
        <v>0</v>
      </c>
      <c r="K286" s="28" t="n">
        <v>16713075.434</v>
      </c>
      <c r="L286" s="27" t="n">
        <v>99.9985800540952</v>
      </c>
      <c r="M286" s="29" t="n">
        <v>237.320000000298</v>
      </c>
    </row>
    <row r="287" customFormat="false" ht="12.75" hidden="false" customHeight="false" outlineLevel="0" collapsed="false">
      <c r="A287" s="22" t="s">
        <v>492</v>
      </c>
      <c r="B287" s="23" t="s">
        <v>485</v>
      </c>
      <c r="C287" s="24" t="n">
        <v>46736714.954</v>
      </c>
      <c r="D287" s="25" t="n">
        <v>-6315000</v>
      </c>
      <c r="E287" s="26" t="n">
        <v>40421714.954</v>
      </c>
      <c r="F287" s="27" t="n">
        <v>1.16832061206522</v>
      </c>
      <c r="G287" s="24" t="n">
        <v>38663959.2</v>
      </c>
      <c r="H287" s="27" t="n">
        <v>95.6514567578334</v>
      </c>
      <c r="I287" s="24" t="n">
        <v>1757755.753</v>
      </c>
      <c r="J287" s="27" t="n">
        <v>4.34854323969265</v>
      </c>
      <c r="K287" s="28" t="n">
        <v>40421714.953</v>
      </c>
      <c r="L287" s="27" t="n">
        <v>99.9999999975261</v>
      </c>
      <c r="M287" s="29" t="n">
        <v>0.00100000202655792</v>
      </c>
    </row>
    <row r="288" customFormat="false" ht="12.75" hidden="false" customHeight="false" outlineLevel="0" collapsed="false">
      <c r="A288" s="22" t="s">
        <v>493</v>
      </c>
      <c r="B288" s="23" t="s">
        <v>494</v>
      </c>
      <c r="C288" s="24" t="n">
        <v>3517986.801</v>
      </c>
      <c r="D288" s="25" t="n">
        <v>-2830000</v>
      </c>
      <c r="E288" s="26" t="n">
        <v>687986.801</v>
      </c>
      <c r="F288" s="27" t="n">
        <v>0.0198850830884298</v>
      </c>
      <c r="G288" s="24" t="n">
        <v>524194.177</v>
      </c>
      <c r="H288" s="27" t="n">
        <v>76.1924758204773</v>
      </c>
      <c r="I288" s="24" t="n">
        <v>163792.623</v>
      </c>
      <c r="J288" s="27" t="n">
        <v>23.8075240341711</v>
      </c>
      <c r="K288" s="28" t="n">
        <v>687986.8</v>
      </c>
      <c r="L288" s="27" t="n">
        <v>99.9999998546484</v>
      </c>
      <c r="M288" s="29" t="n">
        <v>0.00099999993108213</v>
      </c>
    </row>
    <row r="289" customFormat="false" ht="12.75" hidden="false" customHeight="false" outlineLevel="0" collapsed="false">
      <c r="A289" s="22" t="s">
        <v>495</v>
      </c>
      <c r="B289" s="23" t="s">
        <v>195</v>
      </c>
      <c r="C289" s="24" t="n">
        <v>1000000</v>
      </c>
      <c r="D289" s="25" t="n">
        <v>-1000000</v>
      </c>
      <c r="E289" s="26" t="n">
        <v>0</v>
      </c>
      <c r="F289" s="27" t="n">
        <v>0</v>
      </c>
      <c r="G289" s="24" t="n">
        <v>0</v>
      </c>
      <c r="H289" s="27" t="n">
        <v>0</v>
      </c>
      <c r="I289" s="24" t="n">
        <v>0</v>
      </c>
      <c r="J289" s="27" t="n">
        <v>0</v>
      </c>
      <c r="K289" s="28" t="n">
        <v>0</v>
      </c>
      <c r="L289" s="27" t="n">
        <v>0</v>
      </c>
      <c r="M289" s="29" t="n">
        <v>0</v>
      </c>
    </row>
    <row r="290" customFormat="false" ht="12.75" hidden="true" customHeight="false" outlineLevel="0" collapsed="false">
      <c r="A290" s="20" t="s">
        <v>496</v>
      </c>
      <c r="B290" s="12" t="s">
        <v>475</v>
      </c>
      <c r="C290" s="24" t="n">
        <v>0</v>
      </c>
      <c r="D290" s="25" t="n">
        <v>0</v>
      </c>
      <c r="E290" s="13" t="n">
        <v>0</v>
      </c>
      <c r="F290" s="16" t="n">
        <v>0</v>
      </c>
      <c r="G290" s="24" t="n">
        <v>0</v>
      </c>
      <c r="H290" s="16" t="n">
        <v>0</v>
      </c>
      <c r="I290" s="24" t="n">
        <v>0</v>
      </c>
      <c r="J290" s="16" t="n">
        <v>0</v>
      </c>
      <c r="K290" s="21" t="n">
        <v>0</v>
      </c>
      <c r="L290" s="16" t="n">
        <v>0</v>
      </c>
      <c r="M290" s="14" t="n">
        <v>0</v>
      </c>
    </row>
    <row r="291" customFormat="false" ht="12.75" hidden="true" customHeight="false" outlineLevel="0" collapsed="false">
      <c r="A291" s="20" t="s">
        <v>497</v>
      </c>
      <c r="B291" s="12" t="s">
        <v>477</v>
      </c>
      <c r="C291" s="24" t="n">
        <v>0</v>
      </c>
      <c r="D291" s="25" t="n">
        <v>0</v>
      </c>
      <c r="E291" s="13" t="n">
        <v>0</v>
      </c>
      <c r="F291" s="16" t="n">
        <v>0</v>
      </c>
      <c r="G291" s="24" t="n">
        <v>0</v>
      </c>
      <c r="H291" s="16" t="n">
        <v>0</v>
      </c>
      <c r="I291" s="24" t="n">
        <v>0</v>
      </c>
      <c r="J291" s="16" t="n">
        <v>0</v>
      </c>
      <c r="K291" s="21" t="n">
        <v>0</v>
      </c>
      <c r="L291" s="16" t="n">
        <v>0</v>
      </c>
      <c r="M291" s="14" t="n">
        <v>0</v>
      </c>
    </row>
    <row r="292" customFormat="false" ht="12.75" hidden="false" customHeight="false" outlineLevel="0" collapsed="false">
      <c r="A292" s="20" t="s">
        <v>498</v>
      </c>
      <c r="B292" s="12" t="s">
        <v>499</v>
      </c>
      <c r="C292" s="13" t="n">
        <v>3548862071.3</v>
      </c>
      <c r="D292" s="14" t="n">
        <v>-976465623.283</v>
      </c>
      <c r="E292" s="13" t="n">
        <v>2572396448.017</v>
      </c>
      <c r="F292" s="16" t="n">
        <v>74.3507245064134</v>
      </c>
      <c r="G292" s="13" t="n">
        <v>1506994199.692</v>
      </c>
      <c r="H292" s="16" t="n">
        <v>58.5832794495462</v>
      </c>
      <c r="I292" s="13" t="n">
        <v>1040308589.183</v>
      </c>
      <c r="J292" s="16" t="n">
        <v>40.4412232020049</v>
      </c>
      <c r="K292" s="21" t="n">
        <v>2547302788.875</v>
      </c>
      <c r="L292" s="16" t="n">
        <v>99.0245026515511</v>
      </c>
      <c r="M292" s="14" t="n">
        <v>25093659.1420002</v>
      </c>
    </row>
    <row r="293" customFormat="false" ht="12.75" hidden="false" customHeight="false" outlineLevel="0" collapsed="false">
      <c r="A293" s="20" t="s">
        <v>500</v>
      </c>
      <c r="B293" s="12" t="s">
        <v>501</v>
      </c>
      <c r="C293" s="13" t="n">
        <v>1543050951.6</v>
      </c>
      <c r="D293" s="14" t="n">
        <v>-293813869.096</v>
      </c>
      <c r="E293" s="13" t="n">
        <v>1249237082.504</v>
      </c>
      <c r="F293" s="16" t="n">
        <v>36.1070636044653</v>
      </c>
      <c r="G293" s="13" t="n">
        <v>884987545.758</v>
      </c>
      <c r="H293" s="16" t="n">
        <v>70.842241088786</v>
      </c>
      <c r="I293" s="13" t="n">
        <v>351179412.643</v>
      </c>
      <c r="J293" s="16" t="n">
        <v>28.1115104219519</v>
      </c>
      <c r="K293" s="21" t="n">
        <v>1236166958.401</v>
      </c>
      <c r="L293" s="16" t="n">
        <v>98.9537515107379</v>
      </c>
      <c r="M293" s="14" t="n">
        <v>13070124.1029999</v>
      </c>
    </row>
    <row r="294" customFormat="false" ht="12.75" hidden="false" customHeight="false" outlineLevel="0" collapsed="false">
      <c r="A294" s="20" t="s">
        <v>500</v>
      </c>
      <c r="B294" s="12" t="s">
        <v>502</v>
      </c>
      <c r="C294" s="13" t="n">
        <v>1543050951.6</v>
      </c>
      <c r="D294" s="14" t="n">
        <v>-293813869.096</v>
      </c>
      <c r="E294" s="13" t="n">
        <v>1249237082.504</v>
      </c>
      <c r="F294" s="16" t="n">
        <v>36.1070636044653</v>
      </c>
      <c r="G294" s="13" t="n">
        <v>884987545.758</v>
      </c>
      <c r="H294" s="16" t="n">
        <v>70.842241088786</v>
      </c>
      <c r="I294" s="13" t="n">
        <v>351179412.643</v>
      </c>
      <c r="J294" s="16" t="n">
        <v>28.1115104219519</v>
      </c>
      <c r="K294" s="21" t="n">
        <v>1236166958.401</v>
      </c>
      <c r="L294" s="16" t="n">
        <v>98.9537515107379</v>
      </c>
      <c r="M294" s="14" t="n">
        <v>13070124.1029999</v>
      </c>
    </row>
    <row r="295" customFormat="false" ht="12.75" hidden="false" customHeight="false" outlineLevel="0" collapsed="false">
      <c r="A295" s="20" t="s">
        <v>503</v>
      </c>
      <c r="B295" s="12" t="s">
        <v>504</v>
      </c>
      <c r="C295" s="13" t="n">
        <v>344619551.866</v>
      </c>
      <c r="D295" s="14" t="n">
        <v>-94665462.841</v>
      </c>
      <c r="E295" s="13" t="n">
        <v>249954089.025</v>
      </c>
      <c r="F295" s="16" t="n">
        <v>7.22449590795986</v>
      </c>
      <c r="G295" s="13" t="n">
        <v>100258206.07</v>
      </c>
      <c r="H295" s="16" t="n">
        <v>40.1106485039228</v>
      </c>
      <c r="I295" s="13" t="n">
        <v>149342812.942</v>
      </c>
      <c r="J295" s="16" t="n">
        <v>59.7480975504518</v>
      </c>
      <c r="K295" s="21" t="n">
        <v>249601019.012</v>
      </c>
      <c r="L295" s="16" t="n">
        <v>99.8587460543746</v>
      </c>
      <c r="M295" s="14" t="n">
        <v>353070.012999982</v>
      </c>
    </row>
    <row r="296" customFormat="false" ht="12.75" hidden="true" customHeight="false" outlineLevel="0" collapsed="false">
      <c r="A296" s="22" t="s">
        <v>505</v>
      </c>
      <c r="B296" s="23" t="s">
        <v>506</v>
      </c>
      <c r="C296" s="24" t="n">
        <v>0</v>
      </c>
      <c r="D296" s="25" t="n">
        <v>0</v>
      </c>
      <c r="E296" s="26" t="n">
        <v>0</v>
      </c>
      <c r="F296" s="27" t="n">
        <v>0</v>
      </c>
      <c r="G296" s="24" t="n">
        <v>0</v>
      </c>
      <c r="H296" s="27" t="n">
        <v>0</v>
      </c>
      <c r="I296" s="24" t="n">
        <v>0</v>
      </c>
      <c r="J296" s="27" t="n">
        <v>0</v>
      </c>
      <c r="K296" s="28" t="n">
        <v>0</v>
      </c>
      <c r="L296" s="27" t="n">
        <v>0</v>
      </c>
      <c r="M296" s="29" t="n">
        <v>0</v>
      </c>
    </row>
    <row r="297" customFormat="false" ht="12.75" hidden="false" customHeight="false" outlineLevel="0" collapsed="false">
      <c r="A297" s="22" t="s">
        <v>507</v>
      </c>
      <c r="B297" s="23" t="s">
        <v>508</v>
      </c>
      <c r="C297" s="24" t="n">
        <v>211780288</v>
      </c>
      <c r="D297" s="25" t="n">
        <v>-78339868.223</v>
      </c>
      <c r="E297" s="26" t="n">
        <v>133440419.777</v>
      </c>
      <c r="F297" s="27" t="n">
        <v>3.8568673567047</v>
      </c>
      <c r="G297" s="24" t="n">
        <v>84161097.013</v>
      </c>
      <c r="H297" s="27" t="n">
        <v>63.0701680597577</v>
      </c>
      <c r="I297" s="24" t="n">
        <v>49020290.628</v>
      </c>
      <c r="J297" s="27" t="n">
        <v>36.735713743947</v>
      </c>
      <c r="K297" s="28" t="n">
        <v>133181387.641</v>
      </c>
      <c r="L297" s="27" t="n">
        <v>99.8058818037047</v>
      </c>
      <c r="M297" s="29" t="n">
        <v>259032.135999993</v>
      </c>
    </row>
    <row r="298" customFormat="false" ht="12.75" hidden="false" customHeight="false" outlineLevel="0" collapsed="false">
      <c r="A298" s="22" t="s">
        <v>509</v>
      </c>
      <c r="B298" s="23" t="s">
        <v>510</v>
      </c>
      <c r="C298" s="24" t="n">
        <v>15281086</v>
      </c>
      <c r="D298" s="25" t="n">
        <v>-1817268.95</v>
      </c>
      <c r="E298" s="26" t="n">
        <v>13463817.05</v>
      </c>
      <c r="F298" s="27" t="n">
        <v>0.389148629504983</v>
      </c>
      <c r="G298" s="24" t="n">
        <v>7109796.555</v>
      </c>
      <c r="H298" s="27" t="n">
        <v>52.8066931435317</v>
      </c>
      <c r="I298" s="24" t="n">
        <v>6282027.123</v>
      </c>
      <c r="J298" s="27" t="n">
        <v>46.658589459963</v>
      </c>
      <c r="K298" s="28" t="n">
        <v>13391823.678</v>
      </c>
      <c r="L298" s="27" t="n">
        <v>99.4652826034947</v>
      </c>
      <c r="M298" s="29" t="n">
        <v>71993.3720000014</v>
      </c>
    </row>
    <row r="299" customFormat="false" ht="12.75" hidden="true" customHeight="false" outlineLevel="0" collapsed="false">
      <c r="A299" s="22" t="s">
        <v>511</v>
      </c>
      <c r="B299" s="23" t="s">
        <v>512</v>
      </c>
      <c r="C299" s="24" t="n">
        <v>0</v>
      </c>
      <c r="D299" s="25" t="n">
        <v>0</v>
      </c>
      <c r="E299" s="26" t="n">
        <v>0</v>
      </c>
      <c r="F299" s="27" t="n">
        <v>0</v>
      </c>
      <c r="G299" s="24" t="n">
        <v>0</v>
      </c>
      <c r="H299" s="27" t="n">
        <v>0</v>
      </c>
      <c r="I299" s="24" t="n">
        <v>0</v>
      </c>
      <c r="J299" s="27" t="n">
        <v>0</v>
      </c>
      <c r="K299" s="28" t="n">
        <v>0</v>
      </c>
      <c r="L299" s="27" t="n">
        <v>0</v>
      </c>
      <c r="M299" s="29" t="n">
        <v>0</v>
      </c>
    </row>
    <row r="300" customFormat="false" ht="12.75" hidden="false" customHeight="false" outlineLevel="0" collapsed="false">
      <c r="A300" s="22" t="s">
        <v>513</v>
      </c>
      <c r="B300" s="23" t="s">
        <v>514</v>
      </c>
      <c r="C300" s="24" t="n">
        <v>2052135</v>
      </c>
      <c r="D300" s="25" t="n">
        <v>1203403.737</v>
      </c>
      <c r="E300" s="26" t="n">
        <v>3255538.737</v>
      </c>
      <c r="F300" s="27" t="n">
        <v>0.0940957852516224</v>
      </c>
      <c r="G300" s="24" t="n">
        <v>1469949.822</v>
      </c>
      <c r="H300" s="27" t="n">
        <v>45.1522755755801</v>
      </c>
      <c r="I300" s="24" t="n">
        <v>1764414.41</v>
      </c>
      <c r="J300" s="27" t="n">
        <v>54.1973096479239</v>
      </c>
      <c r="K300" s="28" t="n">
        <v>3234364.232</v>
      </c>
      <c r="L300" s="27" t="n">
        <v>99.349585223504</v>
      </c>
      <c r="M300" s="29" t="n">
        <v>21174.5049999999</v>
      </c>
    </row>
    <row r="301" customFormat="false" ht="12.75" hidden="false" customHeight="false" outlineLevel="0" collapsed="false">
      <c r="A301" s="22" t="s">
        <v>515</v>
      </c>
      <c r="B301" s="23" t="s">
        <v>516</v>
      </c>
      <c r="C301" s="24" t="n">
        <v>115506042.866</v>
      </c>
      <c r="D301" s="25" t="n">
        <v>-15711729.405</v>
      </c>
      <c r="E301" s="26" t="n">
        <v>99794313.461</v>
      </c>
      <c r="F301" s="27" t="n">
        <v>2.88438413649856</v>
      </c>
      <c r="G301" s="24" t="n">
        <v>7517362.68</v>
      </c>
      <c r="H301" s="27" t="n">
        <v>7.53285675234172</v>
      </c>
      <c r="I301" s="24" t="n">
        <v>92276080.781</v>
      </c>
      <c r="J301" s="27" t="n">
        <v>92.4662714544971</v>
      </c>
      <c r="K301" s="28" t="n">
        <v>99793443.461</v>
      </c>
      <c r="L301" s="27" t="n">
        <v>99.9991282068388</v>
      </c>
      <c r="M301" s="29" t="n">
        <v>870</v>
      </c>
    </row>
    <row r="302" customFormat="false" ht="12.75" hidden="false" customHeight="false" outlineLevel="0" collapsed="false">
      <c r="A302" s="20" t="s">
        <v>517</v>
      </c>
      <c r="B302" s="12" t="s">
        <v>518</v>
      </c>
      <c r="C302" s="13" t="n">
        <v>722327681</v>
      </c>
      <c r="D302" s="14" t="n">
        <v>-61270702.78</v>
      </c>
      <c r="E302" s="13" t="n">
        <v>661056978.22</v>
      </c>
      <c r="F302" s="16" t="n">
        <v>19.1067225693637</v>
      </c>
      <c r="G302" s="13" t="n">
        <v>588959413.781</v>
      </c>
      <c r="H302" s="16" t="n">
        <v>89.0935930162731</v>
      </c>
      <c r="I302" s="13" t="n">
        <v>71491568.506</v>
      </c>
      <c r="J302" s="16" t="n">
        <v>10.8147362272012</v>
      </c>
      <c r="K302" s="21" t="n">
        <v>660450982.287</v>
      </c>
      <c r="L302" s="16" t="n">
        <v>99.9083292434743</v>
      </c>
      <c r="M302" s="14" t="n">
        <v>605995.932999969</v>
      </c>
    </row>
    <row r="303" customFormat="false" ht="12.75" hidden="false" customHeight="false" outlineLevel="0" collapsed="false">
      <c r="A303" s="22" t="s">
        <v>519</v>
      </c>
      <c r="B303" s="23" t="s">
        <v>520</v>
      </c>
      <c r="C303" s="24" t="n">
        <v>622448121</v>
      </c>
      <c r="D303" s="25" t="n">
        <v>-51295769.77</v>
      </c>
      <c r="E303" s="26" t="n">
        <v>571152351.23</v>
      </c>
      <c r="F303" s="27" t="n">
        <v>16.5081829242253</v>
      </c>
      <c r="G303" s="24" t="n">
        <v>517314403.107</v>
      </c>
      <c r="H303" s="27" t="n">
        <v>90.5738025927657</v>
      </c>
      <c r="I303" s="24" t="n">
        <v>53265788.453</v>
      </c>
      <c r="J303" s="27" t="n">
        <v>9.32602104119679</v>
      </c>
      <c r="K303" s="28" t="n">
        <v>570580191.56</v>
      </c>
      <c r="L303" s="27" t="n">
        <v>99.8998236339625</v>
      </c>
      <c r="M303" s="29" t="n">
        <v>572159.670000076</v>
      </c>
    </row>
    <row r="304" customFormat="false" ht="12.75" hidden="true" customHeight="false" outlineLevel="0" collapsed="false">
      <c r="A304" s="22" t="s">
        <v>521</v>
      </c>
      <c r="B304" s="23" t="s">
        <v>522</v>
      </c>
      <c r="C304" s="24" t="n">
        <v>0</v>
      </c>
      <c r="D304" s="25" t="n">
        <v>0</v>
      </c>
      <c r="E304" s="26" t="n">
        <v>0</v>
      </c>
      <c r="F304" s="27" t="n">
        <v>0</v>
      </c>
      <c r="G304" s="31" t="n">
        <v>0</v>
      </c>
      <c r="H304" s="27" t="n">
        <v>0</v>
      </c>
      <c r="I304" s="24" t="n">
        <v>0</v>
      </c>
      <c r="J304" s="27" t="n">
        <v>0</v>
      </c>
      <c r="K304" s="28" t="n">
        <v>0</v>
      </c>
      <c r="L304" s="27" t="n">
        <v>0</v>
      </c>
      <c r="M304" s="29" t="n">
        <v>0</v>
      </c>
    </row>
    <row r="305" customFormat="false" ht="12.75" hidden="false" customHeight="false" outlineLevel="0" collapsed="false">
      <c r="A305" s="22" t="s">
        <v>523</v>
      </c>
      <c r="B305" s="23" t="s">
        <v>524</v>
      </c>
      <c r="C305" s="24" t="n">
        <v>99879560</v>
      </c>
      <c r="D305" s="25" t="n">
        <v>-9974933.01</v>
      </c>
      <c r="E305" s="26" t="n">
        <v>89904626.99</v>
      </c>
      <c r="F305" s="27" t="n">
        <v>2.59853964513839</v>
      </c>
      <c r="G305" s="24" t="n">
        <v>71645010.674</v>
      </c>
      <c r="H305" s="27" t="n">
        <v>79.6900149332348</v>
      </c>
      <c r="I305" s="24" t="n">
        <v>18225780.053</v>
      </c>
      <c r="J305" s="27" t="n">
        <v>20.2723493363998</v>
      </c>
      <c r="K305" s="28" t="n">
        <v>89870790.727</v>
      </c>
      <c r="L305" s="27" t="n">
        <v>99.9623642696346</v>
      </c>
      <c r="M305" s="29" t="n">
        <v>33836.2629999965</v>
      </c>
    </row>
    <row r="306" customFormat="false" ht="12.75" hidden="true" customHeight="false" outlineLevel="0" collapsed="false">
      <c r="A306" s="22" t="s">
        <v>525</v>
      </c>
      <c r="B306" s="23" t="s">
        <v>526</v>
      </c>
      <c r="C306" s="24" t="n">
        <v>0</v>
      </c>
      <c r="D306" s="25" t="n">
        <v>0</v>
      </c>
      <c r="E306" s="26" t="n">
        <v>0</v>
      </c>
      <c r="F306" s="27" t="n">
        <v>0</v>
      </c>
      <c r="G306" s="24" t="n">
        <v>0</v>
      </c>
      <c r="H306" s="27" t="n">
        <v>0</v>
      </c>
      <c r="I306" s="24" t="n">
        <v>0</v>
      </c>
      <c r="J306" s="27" t="n">
        <v>0</v>
      </c>
      <c r="K306" s="28" t="n">
        <v>0</v>
      </c>
      <c r="L306" s="27" t="n">
        <v>0</v>
      </c>
      <c r="M306" s="29" t="n">
        <v>0</v>
      </c>
    </row>
    <row r="307" customFormat="false" ht="12.75" hidden="true" customHeight="false" outlineLevel="0" collapsed="false">
      <c r="A307" s="22" t="s">
        <v>527</v>
      </c>
      <c r="B307" s="23" t="s">
        <v>528</v>
      </c>
      <c r="C307" s="24" t="n">
        <v>0</v>
      </c>
      <c r="D307" s="25" t="n">
        <v>0</v>
      </c>
      <c r="E307" s="26" t="n">
        <v>0</v>
      </c>
      <c r="F307" s="27" t="n">
        <v>0</v>
      </c>
      <c r="G307" s="24" t="n">
        <v>0</v>
      </c>
      <c r="H307" s="27" t="n">
        <v>0</v>
      </c>
      <c r="I307" s="24" t="n">
        <v>0</v>
      </c>
      <c r="J307" s="27" t="n">
        <v>0</v>
      </c>
      <c r="K307" s="28" t="n">
        <v>0</v>
      </c>
      <c r="L307" s="27" t="n">
        <v>0</v>
      </c>
      <c r="M307" s="29" t="n">
        <v>0</v>
      </c>
    </row>
    <row r="308" customFormat="false" ht="12.75" hidden="true" customHeight="false" outlineLevel="0" collapsed="false">
      <c r="A308" s="22" t="s">
        <v>529</v>
      </c>
      <c r="B308" s="23" t="s">
        <v>530</v>
      </c>
      <c r="C308" s="24" t="n">
        <v>0</v>
      </c>
      <c r="D308" s="25" t="n">
        <v>0</v>
      </c>
      <c r="E308" s="26" t="n">
        <v>0</v>
      </c>
      <c r="F308" s="27" t="n">
        <v>0</v>
      </c>
      <c r="G308" s="24" t="n">
        <v>0</v>
      </c>
      <c r="H308" s="27" t="n">
        <v>0</v>
      </c>
      <c r="I308" s="24" t="n">
        <v>0</v>
      </c>
      <c r="J308" s="27" t="n">
        <v>0</v>
      </c>
      <c r="K308" s="28" t="n">
        <v>0</v>
      </c>
      <c r="L308" s="27" t="n">
        <v>0</v>
      </c>
      <c r="M308" s="29" t="n">
        <v>0</v>
      </c>
    </row>
    <row r="309" customFormat="false" ht="12.75" hidden="false" customHeight="false" outlineLevel="0" collapsed="false">
      <c r="A309" s="20" t="s">
        <v>531</v>
      </c>
      <c r="B309" s="12" t="s">
        <v>532</v>
      </c>
      <c r="C309" s="13" t="n">
        <v>241944395.8</v>
      </c>
      <c r="D309" s="14" t="n">
        <v>-93375310.479</v>
      </c>
      <c r="E309" s="13" t="n">
        <v>148569085.321</v>
      </c>
      <c r="F309" s="16" t="n">
        <v>4.29413558761005</v>
      </c>
      <c r="G309" s="13" t="n">
        <v>116904342.37</v>
      </c>
      <c r="H309" s="16" t="n">
        <v>78.6868560962163</v>
      </c>
      <c r="I309" s="13" t="n">
        <v>27308742.299</v>
      </c>
      <c r="J309" s="16" t="n">
        <v>18.3811741453455</v>
      </c>
      <c r="K309" s="21" t="n">
        <v>144213084.669</v>
      </c>
      <c r="L309" s="16" t="n">
        <v>97.0680302415618</v>
      </c>
      <c r="M309" s="14" t="n">
        <v>4356000.65200001</v>
      </c>
    </row>
    <row r="310" customFormat="false" ht="12.75" hidden="false" customHeight="false" outlineLevel="0" collapsed="false">
      <c r="A310" s="22" t="s">
        <v>533</v>
      </c>
      <c r="B310" s="23" t="s">
        <v>534</v>
      </c>
      <c r="C310" s="24" t="n">
        <v>69907200</v>
      </c>
      <c r="D310" s="25" t="n">
        <v>-25031109.503</v>
      </c>
      <c r="E310" s="26" t="n">
        <v>44876090.497</v>
      </c>
      <c r="F310" s="27" t="n">
        <v>1.29706672703557</v>
      </c>
      <c r="G310" s="24" t="n">
        <v>29317031.425</v>
      </c>
      <c r="H310" s="27" t="n">
        <v>65.328844603698</v>
      </c>
      <c r="I310" s="24" t="n">
        <v>14307140.742</v>
      </c>
      <c r="J310" s="27" t="n">
        <v>31.8814330382823</v>
      </c>
      <c r="K310" s="28" t="n">
        <v>43624172.167</v>
      </c>
      <c r="L310" s="27" t="n">
        <v>97.2102776419802</v>
      </c>
      <c r="M310" s="29" t="n">
        <v>1251918.33</v>
      </c>
    </row>
    <row r="311" customFormat="false" ht="12.75" hidden="false" customHeight="false" outlineLevel="0" collapsed="false">
      <c r="A311" s="22" t="s">
        <v>535</v>
      </c>
      <c r="B311" s="23" t="s">
        <v>536</v>
      </c>
      <c r="C311" s="24" t="n">
        <v>61068116.1</v>
      </c>
      <c r="D311" s="25" t="n">
        <v>-54358108.615</v>
      </c>
      <c r="E311" s="26" t="n">
        <v>6710007.485</v>
      </c>
      <c r="F311" s="27" t="n">
        <v>0.193941302608232</v>
      </c>
      <c r="G311" s="24" t="n">
        <v>1165059.849</v>
      </c>
      <c r="H311" s="27" t="n">
        <v>17.3630186196432</v>
      </c>
      <c r="I311" s="24" t="n">
        <v>5519771.573</v>
      </c>
      <c r="J311" s="27" t="n">
        <v>82.2617796677465</v>
      </c>
      <c r="K311" s="28" t="n">
        <v>6684831.422</v>
      </c>
      <c r="L311" s="27" t="n">
        <v>99.6247982873897</v>
      </c>
      <c r="M311" s="29" t="n">
        <v>25176.0629999992</v>
      </c>
    </row>
    <row r="312" customFormat="false" ht="12.75" hidden="false" customHeight="false" outlineLevel="0" collapsed="false">
      <c r="A312" s="22" t="s">
        <v>537</v>
      </c>
      <c r="B312" s="23" t="s">
        <v>538</v>
      </c>
      <c r="C312" s="24" t="n">
        <v>12300000</v>
      </c>
      <c r="D312" s="25" t="n">
        <v>-5600000</v>
      </c>
      <c r="E312" s="26" t="n">
        <v>6700000</v>
      </c>
      <c r="F312" s="27" t="n">
        <v>0.193652053351645</v>
      </c>
      <c r="G312" s="24" t="n">
        <v>1039783.109</v>
      </c>
      <c r="H312" s="27" t="n">
        <v>15.519150880597</v>
      </c>
      <c r="I312" s="24" t="n">
        <v>5433505.168</v>
      </c>
      <c r="J312" s="27" t="n">
        <v>81.0970920597015</v>
      </c>
      <c r="K312" s="28" t="n">
        <v>6473288.277</v>
      </c>
      <c r="L312" s="27" t="n">
        <v>96.6162429402985</v>
      </c>
      <c r="M312" s="29" t="n">
        <v>226711.723</v>
      </c>
    </row>
    <row r="313" customFormat="false" ht="12.75" hidden="false" customHeight="false" outlineLevel="0" collapsed="false">
      <c r="A313" s="22" t="s">
        <v>539</v>
      </c>
      <c r="B313" s="23" t="s">
        <v>540</v>
      </c>
      <c r="C313" s="24" t="n">
        <v>98669079.7</v>
      </c>
      <c r="D313" s="25" t="n">
        <v>-8386092.361</v>
      </c>
      <c r="E313" s="26" t="n">
        <v>90282987.339</v>
      </c>
      <c r="F313" s="27" t="n">
        <v>2.60947550461461</v>
      </c>
      <c r="G313" s="24" t="n">
        <v>85382467.987</v>
      </c>
      <c r="H313" s="27" t="n">
        <v>94.5720456351325</v>
      </c>
      <c r="I313" s="24" t="n">
        <v>2048324.816</v>
      </c>
      <c r="J313" s="27" t="n">
        <v>2.26878272016945</v>
      </c>
      <c r="K313" s="28" t="n">
        <v>87430792.803</v>
      </c>
      <c r="L313" s="27" t="n">
        <v>96.840828355302</v>
      </c>
      <c r="M313" s="29" t="n">
        <v>2852194.536</v>
      </c>
    </row>
    <row r="314" customFormat="false" ht="12.75" hidden="false" customHeight="false" outlineLevel="0" collapsed="false">
      <c r="A314" s="20" t="s">
        <v>541</v>
      </c>
      <c r="B314" s="12" t="s">
        <v>542</v>
      </c>
      <c r="C314" s="13" t="n">
        <v>2700000</v>
      </c>
      <c r="D314" s="14" t="n">
        <v>3161544.249</v>
      </c>
      <c r="E314" s="13" t="n">
        <v>5861544.249</v>
      </c>
      <c r="F314" s="16" t="n">
        <v>0.169417922332892</v>
      </c>
      <c r="G314" s="13" t="n">
        <v>5213674.977</v>
      </c>
      <c r="H314" s="16" t="n">
        <v>88.9471230706733</v>
      </c>
      <c r="I314" s="13" t="n">
        <v>607770.792</v>
      </c>
      <c r="J314" s="16" t="n">
        <v>10.3687828016258</v>
      </c>
      <c r="K314" s="21" t="n">
        <v>5821445.769</v>
      </c>
      <c r="L314" s="16" t="n">
        <v>99.3159058722991</v>
      </c>
      <c r="M314" s="14" t="n">
        <v>40098.4799999995</v>
      </c>
    </row>
    <row r="315" customFormat="false" ht="12.75" hidden="true" customHeight="false" outlineLevel="0" collapsed="false">
      <c r="A315" s="22" t="s">
        <v>543</v>
      </c>
      <c r="B315" s="23" t="s">
        <v>544</v>
      </c>
      <c r="C315" s="24" t="n">
        <v>0</v>
      </c>
      <c r="D315" s="25" t="n">
        <v>0</v>
      </c>
      <c r="E315" s="26" t="n">
        <v>0</v>
      </c>
      <c r="F315" s="27" t="n">
        <v>0</v>
      </c>
      <c r="G315" s="24" t="n">
        <v>0</v>
      </c>
      <c r="H315" s="27" t="n">
        <v>0</v>
      </c>
      <c r="I315" s="24" t="n">
        <v>0</v>
      </c>
      <c r="J315" s="27" t="n">
        <v>0</v>
      </c>
      <c r="K315" s="28" t="n">
        <v>0</v>
      </c>
      <c r="L315" s="27" t="n">
        <v>0</v>
      </c>
      <c r="M315" s="29" t="n">
        <v>0</v>
      </c>
    </row>
    <row r="316" customFormat="false" ht="12.75" hidden="true" customHeight="false" outlineLevel="0" collapsed="false">
      <c r="A316" s="22" t="s">
        <v>545</v>
      </c>
      <c r="B316" s="23" t="s">
        <v>546</v>
      </c>
      <c r="C316" s="24" t="n">
        <v>0</v>
      </c>
      <c r="D316" s="25" t="n">
        <v>0</v>
      </c>
      <c r="E316" s="26" t="n">
        <v>0</v>
      </c>
      <c r="F316" s="27" t="n">
        <v>0</v>
      </c>
      <c r="G316" s="24" t="n">
        <v>0</v>
      </c>
      <c r="H316" s="27" t="n">
        <v>0</v>
      </c>
      <c r="I316" s="24" t="n">
        <v>0</v>
      </c>
      <c r="J316" s="27" t="n">
        <v>0</v>
      </c>
      <c r="K316" s="28" t="n">
        <v>0</v>
      </c>
      <c r="L316" s="27" t="n">
        <v>0</v>
      </c>
      <c r="M316" s="29" t="n">
        <v>0</v>
      </c>
    </row>
    <row r="317" customFormat="false" ht="12.75" hidden="true" customHeight="false" outlineLevel="0" collapsed="false">
      <c r="A317" s="22" t="s">
        <v>547</v>
      </c>
      <c r="B317" s="23" t="s">
        <v>548</v>
      </c>
      <c r="C317" s="24" t="n">
        <v>0</v>
      </c>
      <c r="D317" s="25" t="n">
        <v>0</v>
      </c>
      <c r="E317" s="26" t="n">
        <v>0</v>
      </c>
      <c r="F317" s="27" t="n">
        <v>0</v>
      </c>
      <c r="G317" s="24" t="n">
        <v>0</v>
      </c>
      <c r="H317" s="27" t="n">
        <v>0</v>
      </c>
      <c r="I317" s="24" t="n">
        <v>0</v>
      </c>
      <c r="J317" s="27" t="n">
        <v>0</v>
      </c>
      <c r="K317" s="28" t="n">
        <v>0</v>
      </c>
      <c r="L317" s="27" t="n">
        <v>0</v>
      </c>
      <c r="M317" s="29" t="n">
        <v>0</v>
      </c>
    </row>
    <row r="318" customFormat="false" ht="12.75" hidden="false" customHeight="false" outlineLevel="0" collapsed="false">
      <c r="A318" s="22" t="s">
        <v>549</v>
      </c>
      <c r="B318" s="23" t="s">
        <v>550</v>
      </c>
      <c r="C318" s="24" t="n">
        <v>2700000</v>
      </c>
      <c r="D318" s="25" t="n">
        <v>3161544.249</v>
      </c>
      <c r="E318" s="26" t="n">
        <v>5861544.249</v>
      </c>
      <c r="F318" s="27" t="n">
        <v>0.169417922332892</v>
      </c>
      <c r="G318" s="24" t="n">
        <v>5213674.977</v>
      </c>
      <c r="H318" s="27" t="n">
        <v>88.9471230706733</v>
      </c>
      <c r="I318" s="24" t="n">
        <v>607770.792</v>
      </c>
      <c r="J318" s="27" t="n">
        <v>10.3687828016258</v>
      </c>
      <c r="K318" s="28" t="n">
        <v>5821445.769</v>
      </c>
      <c r="L318" s="27" t="n">
        <v>99.3159058722991</v>
      </c>
      <c r="M318" s="29" t="n">
        <v>40098.4799999995</v>
      </c>
    </row>
    <row r="319" customFormat="false" ht="12.75" hidden="false" customHeight="false" outlineLevel="0" collapsed="false">
      <c r="A319" s="20" t="s">
        <v>551</v>
      </c>
      <c r="B319" s="12" t="s">
        <v>552</v>
      </c>
      <c r="C319" s="13" t="n">
        <v>18776953</v>
      </c>
      <c r="D319" s="14" t="n">
        <v>-6275786.553</v>
      </c>
      <c r="E319" s="13" t="n">
        <v>12501166.447</v>
      </c>
      <c r="F319" s="16" t="n">
        <v>0.361324858470483</v>
      </c>
      <c r="G319" s="13" t="n">
        <v>4592918.422</v>
      </c>
      <c r="H319" s="16" t="n">
        <v>36.7399189625397</v>
      </c>
      <c r="I319" s="13" t="n">
        <v>7494643.674</v>
      </c>
      <c r="J319" s="16" t="n">
        <v>59.9515549670851</v>
      </c>
      <c r="K319" s="21" t="n">
        <v>12087562.096</v>
      </c>
      <c r="L319" s="16" t="n">
        <v>96.6914739296247</v>
      </c>
      <c r="M319" s="14" t="n">
        <v>413604.351000002</v>
      </c>
    </row>
    <row r="320" customFormat="false" ht="12.75" hidden="true" customHeight="false" outlineLevel="0" collapsed="false">
      <c r="A320" s="22" t="s">
        <v>553</v>
      </c>
      <c r="B320" s="23" t="s">
        <v>554</v>
      </c>
      <c r="C320" s="24" t="n">
        <v>0</v>
      </c>
      <c r="D320" s="25" t="n">
        <v>0</v>
      </c>
      <c r="E320" s="26" t="n">
        <v>0</v>
      </c>
      <c r="F320" s="27" t="n">
        <v>0</v>
      </c>
      <c r="G320" s="24" t="n">
        <v>0</v>
      </c>
      <c r="H320" s="27" t="n">
        <v>0</v>
      </c>
      <c r="I320" s="24" t="n">
        <v>0</v>
      </c>
      <c r="J320" s="27" t="n">
        <v>0</v>
      </c>
      <c r="K320" s="28" t="n">
        <v>0</v>
      </c>
      <c r="L320" s="27" t="n">
        <v>0</v>
      </c>
      <c r="M320" s="29" t="n">
        <v>0</v>
      </c>
    </row>
    <row r="321" customFormat="false" ht="12.75" hidden="false" customHeight="false" outlineLevel="0" collapsed="false">
      <c r="A321" s="22" t="s">
        <v>555</v>
      </c>
      <c r="B321" s="23" t="s">
        <v>556</v>
      </c>
      <c r="C321" s="24" t="n">
        <v>10765527</v>
      </c>
      <c r="D321" s="25" t="n">
        <v>-4916143.573</v>
      </c>
      <c r="E321" s="26" t="n">
        <v>5849383.427</v>
      </c>
      <c r="F321" s="27" t="n">
        <v>0.169066434549199</v>
      </c>
      <c r="G321" s="24" t="n">
        <v>2758084.464</v>
      </c>
      <c r="H321" s="27" t="n">
        <v>47.1517126278479</v>
      </c>
      <c r="I321" s="24" t="n">
        <v>2880415.15</v>
      </c>
      <c r="J321" s="27" t="n">
        <v>49.2430558869568</v>
      </c>
      <c r="K321" s="28" t="n">
        <v>5638499.614</v>
      </c>
      <c r="L321" s="27" t="n">
        <v>96.3947685148047</v>
      </c>
      <c r="M321" s="29" t="n">
        <v>210883.813</v>
      </c>
    </row>
    <row r="322" customFormat="false" ht="12.75" hidden="false" customHeight="false" outlineLevel="0" collapsed="false">
      <c r="A322" s="22" t="s">
        <v>557</v>
      </c>
      <c r="B322" s="23" t="s">
        <v>558</v>
      </c>
      <c r="C322" s="24" t="n">
        <v>8011426</v>
      </c>
      <c r="D322" s="25" t="n">
        <v>-1359642.98</v>
      </c>
      <c r="E322" s="26" t="n">
        <v>6651783.02</v>
      </c>
      <c r="F322" s="27" t="n">
        <v>0.192258423921284</v>
      </c>
      <c r="G322" s="24" t="n">
        <v>1834833.958</v>
      </c>
      <c r="H322" s="27" t="n">
        <v>27.5840921521821</v>
      </c>
      <c r="I322" s="24" t="n">
        <v>4614228.524</v>
      </c>
      <c r="J322" s="27" t="n">
        <v>69.3682958407744</v>
      </c>
      <c r="K322" s="28" t="n">
        <v>6449062.482</v>
      </c>
      <c r="L322" s="27" t="n">
        <v>96.9523879929565</v>
      </c>
      <c r="M322" s="29" t="n">
        <v>202720.537999999</v>
      </c>
    </row>
    <row r="323" customFormat="false" ht="12.75" hidden="false" customHeight="false" outlineLevel="0" collapsed="false">
      <c r="A323" s="20" t="s">
        <v>559</v>
      </c>
      <c r="B323" s="12" t="s">
        <v>560</v>
      </c>
      <c r="C323" s="13" t="n">
        <v>43432237.1</v>
      </c>
      <c r="D323" s="14" t="n">
        <v>-2361989.571</v>
      </c>
      <c r="E323" s="13" t="n">
        <v>41070247.529</v>
      </c>
      <c r="F323" s="16" t="n">
        <v>1.18706533815689</v>
      </c>
      <c r="G323" s="13" t="n">
        <v>12878312.361</v>
      </c>
      <c r="H323" s="16" t="n">
        <v>31.3567926560621</v>
      </c>
      <c r="I323" s="13" t="n">
        <v>25287385.275</v>
      </c>
      <c r="J323" s="16" t="n">
        <v>61.5710564129043</v>
      </c>
      <c r="K323" s="21" t="n">
        <v>38165697.636</v>
      </c>
      <c r="L323" s="16" t="n">
        <v>92.9278490689664</v>
      </c>
      <c r="M323" s="14" t="n">
        <v>2904549.89299999</v>
      </c>
    </row>
    <row r="324" customFormat="false" ht="12.75" hidden="false" customHeight="false" outlineLevel="0" collapsed="false">
      <c r="A324" s="22" t="s">
        <v>561</v>
      </c>
      <c r="B324" s="23" t="s">
        <v>562</v>
      </c>
      <c r="C324" s="24" t="n">
        <v>16402898</v>
      </c>
      <c r="D324" s="25" t="n">
        <v>-2000000</v>
      </c>
      <c r="E324" s="26" t="n">
        <v>14402898</v>
      </c>
      <c r="F324" s="27" t="n">
        <v>0.416291159987209</v>
      </c>
      <c r="G324" s="24" t="n">
        <v>3897313.782</v>
      </c>
      <c r="H324" s="27" t="n">
        <v>27.0592333709508</v>
      </c>
      <c r="I324" s="24" t="n">
        <v>10162635.392</v>
      </c>
      <c r="J324" s="27" t="n">
        <v>70.5596567579664</v>
      </c>
      <c r="K324" s="28" t="n">
        <v>14059949.174</v>
      </c>
      <c r="L324" s="27" t="n">
        <v>97.6188901289171</v>
      </c>
      <c r="M324" s="29" t="n">
        <v>342948.825999999</v>
      </c>
    </row>
    <row r="325" customFormat="false" ht="12.75" hidden="false" customHeight="false" outlineLevel="0" collapsed="false">
      <c r="A325" s="22" t="s">
        <v>563</v>
      </c>
      <c r="B325" s="23" t="s">
        <v>564</v>
      </c>
      <c r="C325" s="24" t="n">
        <v>2755817</v>
      </c>
      <c r="D325" s="25" t="n">
        <v>-100000</v>
      </c>
      <c r="E325" s="26" t="n">
        <v>2655817</v>
      </c>
      <c r="F325" s="27" t="n">
        <v>0.0767618530412247</v>
      </c>
      <c r="G325" s="24" t="n">
        <v>281246.575</v>
      </c>
      <c r="H325" s="27" t="n">
        <v>10.5898326202445</v>
      </c>
      <c r="I325" s="24" t="n">
        <v>1491146.086</v>
      </c>
      <c r="J325" s="27" t="n">
        <v>56.146416940625</v>
      </c>
      <c r="K325" s="28" t="n">
        <v>1772392.661</v>
      </c>
      <c r="L325" s="27" t="n">
        <v>66.7362495608696</v>
      </c>
      <c r="M325" s="29" t="n">
        <v>883424.339</v>
      </c>
    </row>
    <row r="326" customFormat="false" ht="12.75" hidden="false" customHeight="false" outlineLevel="0" collapsed="false">
      <c r="A326" s="22" t="s">
        <v>565</v>
      </c>
      <c r="B326" s="23" t="s">
        <v>566</v>
      </c>
      <c r="C326" s="24" t="n">
        <v>11128353.1</v>
      </c>
      <c r="D326" s="25" t="n">
        <v>567606.429</v>
      </c>
      <c r="E326" s="26" t="n">
        <v>11695959.529</v>
      </c>
      <c r="F326" s="27" t="n">
        <v>0.338051728165461</v>
      </c>
      <c r="G326" s="24" t="n">
        <v>4750946.83</v>
      </c>
      <c r="H326" s="27" t="n">
        <v>40.6204109908219</v>
      </c>
      <c r="I326" s="24" t="n">
        <v>5540044.836</v>
      </c>
      <c r="J326" s="27" t="n">
        <v>47.3671683136687</v>
      </c>
      <c r="K326" s="28" t="n">
        <v>10290991.666</v>
      </c>
      <c r="L326" s="27" t="n">
        <v>87.9875793044906</v>
      </c>
      <c r="M326" s="29" t="n">
        <v>1404967.863</v>
      </c>
    </row>
    <row r="327" customFormat="false" ht="12.75" hidden="false" customHeight="false" outlineLevel="0" collapsed="false">
      <c r="A327" s="22" t="s">
        <v>567</v>
      </c>
      <c r="B327" s="23" t="s">
        <v>568</v>
      </c>
      <c r="C327" s="24" t="n">
        <v>9336776</v>
      </c>
      <c r="D327" s="25" t="n">
        <v>-823596</v>
      </c>
      <c r="E327" s="26" t="n">
        <v>8513180</v>
      </c>
      <c r="F327" s="27" t="n">
        <v>0.246058923515247</v>
      </c>
      <c r="G327" s="24" t="n">
        <v>2764339.016</v>
      </c>
      <c r="H327" s="27" t="n">
        <v>32.4712858884694</v>
      </c>
      <c r="I327" s="24" t="n">
        <v>5503609.814</v>
      </c>
      <c r="J327" s="27" t="n">
        <v>64.6481081569989</v>
      </c>
      <c r="K327" s="28" t="n">
        <v>8267948.83</v>
      </c>
      <c r="L327" s="27" t="n">
        <v>97.1193940454683</v>
      </c>
      <c r="M327" s="29" t="n">
        <v>245231.17</v>
      </c>
    </row>
    <row r="328" customFormat="false" ht="12.75" hidden="false" customHeight="false" outlineLevel="0" collapsed="false">
      <c r="A328" s="22" t="s">
        <v>569</v>
      </c>
      <c r="B328" s="23" t="s">
        <v>570</v>
      </c>
      <c r="C328" s="24" t="n">
        <v>3808393</v>
      </c>
      <c r="D328" s="25" t="n">
        <v>-6000</v>
      </c>
      <c r="E328" s="26" t="n">
        <v>3802393</v>
      </c>
      <c r="F328" s="27" t="n">
        <v>0.109901673447749</v>
      </c>
      <c r="G328" s="24" t="n">
        <v>1184466.158</v>
      </c>
      <c r="H328" s="27" t="n">
        <v>31.1505454065374</v>
      </c>
      <c r="I328" s="24" t="n">
        <v>2589949.147</v>
      </c>
      <c r="J328" s="27" t="n">
        <v>68.1136628170734</v>
      </c>
      <c r="K328" s="28" t="n">
        <v>3774415.305</v>
      </c>
      <c r="L328" s="27" t="n">
        <v>99.2642082236108</v>
      </c>
      <c r="M328" s="29" t="n">
        <v>27977.6950000003</v>
      </c>
    </row>
    <row r="329" customFormat="false" ht="12.75" hidden="false" customHeight="false" outlineLevel="0" collapsed="false">
      <c r="A329" s="20" t="s">
        <v>571</v>
      </c>
      <c r="B329" s="12" t="s">
        <v>572</v>
      </c>
      <c r="C329" s="13" t="n">
        <v>169250132.834</v>
      </c>
      <c r="D329" s="14" t="n">
        <v>-39026161.121</v>
      </c>
      <c r="E329" s="13" t="n">
        <v>130223971.713</v>
      </c>
      <c r="F329" s="16" t="n">
        <v>3.76390142057149</v>
      </c>
      <c r="G329" s="13" t="n">
        <v>56180677.777</v>
      </c>
      <c r="H329" s="16" t="n">
        <v>43.1415791101936</v>
      </c>
      <c r="I329" s="13" t="n">
        <v>69646489.155</v>
      </c>
      <c r="J329" s="16" t="n">
        <v>53.4820803258048</v>
      </c>
      <c r="K329" s="21" t="n">
        <v>125827166.932</v>
      </c>
      <c r="L329" s="16" t="n">
        <v>96.6236594359984</v>
      </c>
      <c r="M329" s="14" t="n">
        <v>4396804.78099997</v>
      </c>
    </row>
    <row r="330" customFormat="false" ht="12.75" hidden="false" customHeight="false" outlineLevel="0" collapsed="false">
      <c r="A330" s="22" t="s">
        <v>573</v>
      </c>
      <c r="B330" s="23" t="s">
        <v>574</v>
      </c>
      <c r="C330" s="24" t="n">
        <v>36082889.634</v>
      </c>
      <c r="D330" s="25" t="n">
        <v>-3027403.714</v>
      </c>
      <c r="E330" s="26" t="n">
        <v>33055485.92</v>
      </c>
      <c r="F330" s="27" t="n">
        <v>0.955412346708117</v>
      </c>
      <c r="G330" s="24" t="n">
        <v>3016772.629</v>
      </c>
      <c r="H330" s="27" t="n">
        <v>9.1263902043404</v>
      </c>
      <c r="I330" s="24" t="n">
        <v>30027272.968</v>
      </c>
      <c r="J330" s="27" t="n">
        <v>90.8390003422464</v>
      </c>
      <c r="K330" s="28" t="n">
        <v>33044045.597</v>
      </c>
      <c r="L330" s="27" t="n">
        <v>99.9653905465868</v>
      </c>
      <c r="M330" s="29" t="n">
        <v>11440.3229999989</v>
      </c>
    </row>
    <row r="331" customFormat="false" ht="12.75" hidden="false" customHeight="false" outlineLevel="0" collapsed="false">
      <c r="A331" s="22" t="s">
        <v>575</v>
      </c>
      <c r="B331" s="23" t="s">
        <v>576</v>
      </c>
      <c r="C331" s="24" t="n">
        <v>113327444.9</v>
      </c>
      <c r="D331" s="25" t="n">
        <v>-30007863.74</v>
      </c>
      <c r="E331" s="26" t="n">
        <v>83319581.16</v>
      </c>
      <c r="F331" s="27" t="n">
        <v>2.40821014567657</v>
      </c>
      <c r="G331" s="24" t="n">
        <v>46212975.79</v>
      </c>
      <c r="H331" s="27" t="n">
        <v>55.4647240739922</v>
      </c>
      <c r="I331" s="24" t="n">
        <v>32993666.891</v>
      </c>
      <c r="J331" s="27" t="n">
        <v>39.5989351262361</v>
      </c>
      <c r="K331" s="28" t="n">
        <v>79206642.681</v>
      </c>
      <c r="L331" s="27" t="n">
        <v>95.0636592002283</v>
      </c>
      <c r="M331" s="29" t="n">
        <v>4112938.47899999</v>
      </c>
    </row>
    <row r="332" customFormat="false" ht="12.75" hidden="false" customHeight="false" outlineLevel="0" collapsed="false">
      <c r="A332" s="22" t="s">
        <v>577</v>
      </c>
      <c r="B332" s="23" t="s">
        <v>578</v>
      </c>
      <c r="C332" s="24" t="n">
        <v>12344500</v>
      </c>
      <c r="D332" s="25" t="n">
        <v>-3929893.667</v>
      </c>
      <c r="E332" s="26" t="n">
        <v>8414606.333</v>
      </c>
      <c r="F332" s="27" t="n">
        <v>0.243209820079284</v>
      </c>
      <c r="G332" s="24" t="n">
        <v>3500290.024</v>
      </c>
      <c r="H332" s="27" t="n">
        <v>41.5977870559759</v>
      </c>
      <c r="I332" s="24" t="n">
        <v>4720570.208</v>
      </c>
      <c r="J332" s="27" t="n">
        <v>56.0997154375136</v>
      </c>
      <c r="K332" s="28" t="n">
        <v>8220860.232</v>
      </c>
      <c r="L332" s="27" t="n">
        <v>97.6975024934895</v>
      </c>
      <c r="M332" s="29" t="n">
        <v>193746.101</v>
      </c>
    </row>
    <row r="333" customFormat="false" ht="12.75" hidden="false" customHeight="false" outlineLevel="0" collapsed="false">
      <c r="A333" s="22" t="s">
        <v>579</v>
      </c>
      <c r="B333" s="23" t="s">
        <v>580</v>
      </c>
      <c r="C333" s="24" t="n">
        <v>5246000</v>
      </c>
      <c r="D333" s="25" t="n">
        <v>-2061000</v>
      </c>
      <c r="E333" s="26" t="n">
        <v>3185000</v>
      </c>
      <c r="F333" s="27" t="n">
        <v>0.0920569835708938</v>
      </c>
      <c r="G333" s="24" t="n">
        <v>1320885.918</v>
      </c>
      <c r="H333" s="27" t="n">
        <v>41.4720853375196</v>
      </c>
      <c r="I333" s="24" t="n">
        <v>1786124.228</v>
      </c>
      <c r="J333" s="27" t="n">
        <v>56.0792536263736</v>
      </c>
      <c r="K333" s="28" t="n">
        <v>3107010.146</v>
      </c>
      <c r="L333" s="27" t="n">
        <v>97.5513389638933</v>
      </c>
      <c r="M333" s="29" t="n">
        <v>77989.8539999998</v>
      </c>
    </row>
    <row r="334" customFormat="false" ht="12.75" hidden="false" customHeight="false" outlineLevel="0" collapsed="false">
      <c r="A334" s="22" t="s">
        <v>581</v>
      </c>
      <c r="B334" s="23" t="s">
        <v>582</v>
      </c>
      <c r="C334" s="24" t="n">
        <v>2249298.3</v>
      </c>
      <c r="D334" s="25" t="n">
        <v>0</v>
      </c>
      <c r="E334" s="26" t="n">
        <v>2249298.3</v>
      </c>
      <c r="F334" s="27" t="n">
        <v>0.0650121245366215</v>
      </c>
      <c r="G334" s="24" t="n">
        <v>2129753.416</v>
      </c>
      <c r="H334" s="27" t="n">
        <v>94.6852365468822</v>
      </c>
      <c r="I334" s="24" t="n">
        <v>118854.86</v>
      </c>
      <c r="J334" s="27" t="n">
        <v>5.284086152557</v>
      </c>
      <c r="K334" s="28" t="n">
        <v>2248608.276</v>
      </c>
      <c r="L334" s="27" t="n">
        <v>99.9693226994392</v>
      </c>
      <c r="M334" s="29" t="n">
        <v>690.023999999743</v>
      </c>
    </row>
    <row r="335" customFormat="false" ht="12.75" hidden="false" customHeight="false" outlineLevel="0" collapsed="false">
      <c r="A335" s="20" t="s">
        <v>583</v>
      </c>
      <c r="B335" s="12" t="s">
        <v>584</v>
      </c>
      <c r="C335" s="13" t="n">
        <v>1979711119.7</v>
      </c>
      <c r="D335" s="14" t="n">
        <v>-681115933.147</v>
      </c>
      <c r="E335" s="13" t="n">
        <v>1298595186.553</v>
      </c>
      <c r="F335" s="16" t="n">
        <v>37.5336752759031</v>
      </c>
      <c r="G335" s="13" t="n">
        <v>609511732.297</v>
      </c>
      <c r="H335" s="16" t="n">
        <v>46.9362383757861</v>
      </c>
      <c r="I335" s="13" t="n">
        <v>689083454.248</v>
      </c>
      <c r="J335" s="16" t="n">
        <v>53.0637616235979</v>
      </c>
      <c r="K335" s="21" t="n">
        <v>1298595186.545</v>
      </c>
      <c r="L335" s="16" t="n">
        <v>99.9999999993839</v>
      </c>
      <c r="M335" s="14" t="n">
        <v>0.00800061225891113</v>
      </c>
    </row>
    <row r="336" customFormat="false" ht="12.75" hidden="false" customHeight="false" outlineLevel="0" collapsed="false">
      <c r="A336" s="22" t="s">
        <v>585</v>
      </c>
      <c r="B336" s="23" t="s">
        <v>386</v>
      </c>
      <c r="C336" s="24" t="n">
        <v>18781603</v>
      </c>
      <c r="D336" s="25" t="n">
        <v>0</v>
      </c>
      <c r="E336" s="26" t="n">
        <v>18781603</v>
      </c>
      <c r="F336" s="27" t="n">
        <v>0.542850147191853</v>
      </c>
      <c r="G336" s="24" t="n">
        <v>12829677.09</v>
      </c>
      <c r="H336" s="27" t="n">
        <v>68.309808752746</v>
      </c>
      <c r="I336" s="24" t="n">
        <v>5951925.91</v>
      </c>
      <c r="J336" s="27" t="n">
        <v>31.690191247254</v>
      </c>
      <c r="K336" s="28" t="n">
        <v>18781603</v>
      </c>
      <c r="L336" s="27" t="n">
        <v>100</v>
      </c>
      <c r="M336" s="29" t="n">
        <v>0</v>
      </c>
    </row>
    <row r="337" customFormat="false" ht="12.75" hidden="false" customHeight="false" outlineLevel="0" collapsed="false">
      <c r="A337" s="22" t="s">
        <v>586</v>
      </c>
      <c r="B337" s="23" t="s">
        <v>396</v>
      </c>
      <c r="C337" s="24" t="n">
        <v>7520650</v>
      </c>
      <c r="D337" s="25" t="n">
        <v>5000000</v>
      </c>
      <c r="E337" s="26" t="n">
        <v>12520650</v>
      </c>
      <c r="F337" s="27" t="n">
        <v>0.361887997283175</v>
      </c>
      <c r="G337" s="24" t="n">
        <v>11621520</v>
      </c>
      <c r="H337" s="27" t="n">
        <v>92.818823303902</v>
      </c>
      <c r="I337" s="24" t="n">
        <v>899130</v>
      </c>
      <c r="J337" s="27" t="n">
        <v>7.18117669609805</v>
      </c>
      <c r="K337" s="28" t="n">
        <v>12520650</v>
      </c>
      <c r="L337" s="27" t="n">
        <v>100</v>
      </c>
      <c r="M337" s="29" t="n">
        <v>0</v>
      </c>
    </row>
    <row r="338" customFormat="false" ht="12.75" hidden="false" customHeight="false" outlineLevel="0" collapsed="false">
      <c r="A338" s="22" t="s">
        <v>587</v>
      </c>
      <c r="B338" s="23" t="s">
        <v>390</v>
      </c>
      <c r="C338" s="24" t="n">
        <v>26288908</v>
      </c>
      <c r="D338" s="25" t="n">
        <v>0</v>
      </c>
      <c r="E338" s="26" t="n">
        <v>26288908</v>
      </c>
      <c r="F338" s="27" t="n">
        <v>0.759835972324251</v>
      </c>
      <c r="G338" s="24" t="n">
        <v>15057287.974</v>
      </c>
      <c r="H338" s="27" t="n">
        <v>57.2762017121442</v>
      </c>
      <c r="I338" s="24" t="n">
        <v>11231620.026</v>
      </c>
      <c r="J338" s="27" t="n">
        <v>42.7237982878559</v>
      </c>
      <c r="K338" s="28" t="n">
        <v>26288908</v>
      </c>
      <c r="L338" s="27" t="n">
        <v>100</v>
      </c>
      <c r="M338" s="29" t="n">
        <v>0</v>
      </c>
    </row>
    <row r="339" customFormat="false" ht="12.75" hidden="true" customHeight="false" outlineLevel="0" collapsed="false">
      <c r="A339" s="22" t="s">
        <v>588</v>
      </c>
      <c r="B339" s="23" t="s">
        <v>406</v>
      </c>
      <c r="C339" s="24" t="n">
        <v>0</v>
      </c>
      <c r="D339" s="25" t="n">
        <v>0</v>
      </c>
      <c r="E339" s="26" t="n">
        <v>0</v>
      </c>
      <c r="F339" s="27" t="n">
        <v>0</v>
      </c>
      <c r="G339" s="24" t="n">
        <v>0</v>
      </c>
      <c r="H339" s="27" t="n">
        <v>0</v>
      </c>
      <c r="I339" s="24" t="n">
        <v>0</v>
      </c>
      <c r="J339" s="27" t="n">
        <v>0</v>
      </c>
      <c r="K339" s="28" t="n">
        <v>0</v>
      </c>
      <c r="L339" s="27" t="n">
        <v>0</v>
      </c>
      <c r="M339" s="29" t="n">
        <v>0</v>
      </c>
    </row>
    <row r="340" customFormat="false" ht="12.75" hidden="false" customHeight="false" outlineLevel="0" collapsed="false">
      <c r="A340" s="22" t="s">
        <v>589</v>
      </c>
      <c r="B340" s="23" t="s">
        <v>590</v>
      </c>
      <c r="C340" s="24" t="n">
        <v>3500000</v>
      </c>
      <c r="D340" s="25" t="n">
        <v>0</v>
      </c>
      <c r="E340" s="26" t="n">
        <v>3500000</v>
      </c>
      <c r="F340" s="27" t="n">
        <v>0.101161520407576</v>
      </c>
      <c r="G340" s="24" t="n">
        <v>1307000</v>
      </c>
      <c r="H340" s="27" t="n">
        <v>37.3428571428571</v>
      </c>
      <c r="I340" s="24" t="n">
        <v>2193000</v>
      </c>
      <c r="J340" s="27" t="n">
        <v>62.6571428571429</v>
      </c>
      <c r="K340" s="28" t="n">
        <v>3500000</v>
      </c>
      <c r="L340" s="27" t="n">
        <v>100</v>
      </c>
      <c r="M340" s="29" t="n">
        <v>0</v>
      </c>
    </row>
    <row r="341" customFormat="false" ht="12.75" hidden="true" customHeight="false" outlineLevel="0" collapsed="false">
      <c r="A341" s="22" t="s">
        <v>591</v>
      </c>
      <c r="B341" s="23" t="s">
        <v>592</v>
      </c>
      <c r="C341" s="24" t="n">
        <v>0</v>
      </c>
      <c r="D341" s="25" t="n">
        <v>0</v>
      </c>
      <c r="E341" s="26" t="n">
        <v>0</v>
      </c>
      <c r="F341" s="27" t="n">
        <v>0</v>
      </c>
      <c r="G341" s="24" t="n">
        <v>0</v>
      </c>
      <c r="H341" s="27" t="n">
        <v>0</v>
      </c>
      <c r="I341" s="24" t="n">
        <v>0</v>
      </c>
      <c r="J341" s="27" t="n">
        <v>0</v>
      </c>
      <c r="K341" s="28" t="n">
        <v>0</v>
      </c>
      <c r="L341" s="27" t="n">
        <v>0</v>
      </c>
      <c r="M341" s="29" t="n">
        <v>0</v>
      </c>
    </row>
    <row r="342" customFormat="false" ht="12.75" hidden="false" customHeight="false" outlineLevel="0" collapsed="false">
      <c r="A342" s="22" t="s">
        <v>593</v>
      </c>
      <c r="B342" s="23" t="s">
        <v>594</v>
      </c>
      <c r="C342" s="24" t="n">
        <v>98647927.32</v>
      </c>
      <c r="D342" s="25" t="n">
        <v>-71492802.732</v>
      </c>
      <c r="E342" s="26" t="n">
        <v>27155124.588</v>
      </c>
      <c r="F342" s="27" t="n">
        <v>0.784872482908349</v>
      </c>
      <c r="G342" s="24" t="n">
        <v>14022341.856</v>
      </c>
      <c r="H342" s="27" t="n">
        <v>51.6379212717608</v>
      </c>
      <c r="I342" s="24" t="n">
        <v>13132782.732</v>
      </c>
      <c r="J342" s="27" t="n">
        <v>48.3620787282392</v>
      </c>
      <c r="K342" s="28" t="n">
        <v>27155124.588</v>
      </c>
      <c r="L342" s="27" t="n">
        <v>100</v>
      </c>
      <c r="M342" s="29" t="n">
        <v>0</v>
      </c>
    </row>
    <row r="343" customFormat="false" ht="12.75" hidden="false" customHeight="false" outlineLevel="0" collapsed="false">
      <c r="A343" s="22" t="s">
        <v>595</v>
      </c>
      <c r="B343" s="23" t="s">
        <v>596</v>
      </c>
      <c r="C343" s="24" t="n">
        <v>98647927.32</v>
      </c>
      <c r="D343" s="25" t="n">
        <v>-71492802.732</v>
      </c>
      <c r="E343" s="26" t="n">
        <v>27155124.588</v>
      </c>
      <c r="F343" s="27" t="n">
        <v>0.784872482908349</v>
      </c>
      <c r="G343" s="24" t="n">
        <v>14022341.856</v>
      </c>
      <c r="H343" s="27" t="n">
        <v>51.6379212717608</v>
      </c>
      <c r="I343" s="24" t="n">
        <v>13132782.732</v>
      </c>
      <c r="J343" s="27" t="n">
        <v>48.3620787282392</v>
      </c>
      <c r="K343" s="28" t="n">
        <v>27155124.588</v>
      </c>
      <c r="L343" s="27" t="n">
        <v>100</v>
      </c>
      <c r="M343" s="29" t="n">
        <v>0</v>
      </c>
    </row>
    <row r="344" customFormat="false" ht="12.75" hidden="true" customHeight="false" outlineLevel="0" collapsed="false">
      <c r="A344" s="22" t="s">
        <v>597</v>
      </c>
      <c r="B344" s="23" t="s">
        <v>598</v>
      </c>
      <c r="C344" s="24" t="n">
        <v>0</v>
      </c>
      <c r="D344" s="25" t="n">
        <v>0</v>
      </c>
      <c r="E344" s="26" t="n">
        <v>0</v>
      </c>
      <c r="F344" s="27" t="n">
        <v>0</v>
      </c>
      <c r="G344" s="24" t="n">
        <v>0</v>
      </c>
      <c r="H344" s="27" t="n">
        <v>0</v>
      </c>
      <c r="I344" s="24" t="n">
        <v>0</v>
      </c>
      <c r="J344" s="27" t="n">
        <v>0</v>
      </c>
      <c r="K344" s="28" t="n">
        <v>0</v>
      </c>
      <c r="L344" s="27" t="n">
        <v>0</v>
      </c>
      <c r="M344" s="29" t="n">
        <v>0</v>
      </c>
    </row>
    <row r="345" customFormat="false" ht="12.75" hidden="false" customHeight="false" outlineLevel="0" collapsed="false">
      <c r="A345" s="22" t="s">
        <v>599</v>
      </c>
      <c r="B345" s="23" t="s">
        <v>418</v>
      </c>
      <c r="C345" s="24" t="n">
        <v>221430</v>
      </c>
      <c r="D345" s="25" t="n">
        <v>0</v>
      </c>
      <c r="E345" s="26" t="n">
        <v>221430</v>
      </c>
      <c r="F345" s="27" t="n">
        <v>0.00640005584681414</v>
      </c>
      <c r="G345" s="24" t="n">
        <v>221430</v>
      </c>
      <c r="H345" s="27" t="n">
        <v>100</v>
      </c>
      <c r="I345" s="24" t="n">
        <v>0</v>
      </c>
      <c r="J345" s="27" t="n">
        <v>0</v>
      </c>
      <c r="K345" s="28" t="n">
        <v>221430</v>
      </c>
      <c r="L345" s="27" t="n">
        <v>100</v>
      </c>
      <c r="M345" s="29" t="n">
        <v>0</v>
      </c>
    </row>
    <row r="346" customFormat="false" ht="12.75" hidden="false" customHeight="false" outlineLevel="0" collapsed="false">
      <c r="A346" s="22" t="s">
        <v>600</v>
      </c>
      <c r="B346" s="23" t="s">
        <v>424</v>
      </c>
      <c r="C346" s="24" t="n">
        <v>30873550</v>
      </c>
      <c r="D346" s="25" t="n">
        <v>-214227.052</v>
      </c>
      <c r="E346" s="26" t="n">
        <v>30659322.948</v>
      </c>
      <c r="F346" s="27" t="n">
        <v>0.886155349739015</v>
      </c>
      <c r="G346" s="24" t="n">
        <v>27122498.996</v>
      </c>
      <c r="H346" s="27" t="n">
        <v>88.4641159297658</v>
      </c>
      <c r="I346" s="24" t="n">
        <v>3536823.952</v>
      </c>
      <c r="J346" s="27" t="n">
        <v>11.5358840702342</v>
      </c>
      <c r="K346" s="28" t="n">
        <v>30659322.948</v>
      </c>
      <c r="L346" s="27" t="n">
        <v>100</v>
      </c>
      <c r="M346" s="29" t="n">
        <v>0</v>
      </c>
    </row>
    <row r="347" customFormat="false" ht="12.75" hidden="false" customHeight="false" outlineLevel="0" collapsed="false">
      <c r="A347" s="22" t="s">
        <v>601</v>
      </c>
      <c r="B347" s="23" t="s">
        <v>602</v>
      </c>
      <c r="C347" s="24" t="n">
        <v>206258916.68</v>
      </c>
      <c r="D347" s="25" t="n">
        <v>-104500266.668</v>
      </c>
      <c r="E347" s="26" t="n">
        <v>101758650.012</v>
      </c>
      <c r="F347" s="27" t="n">
        <v>2.94115992852465</v>
      </c>
      <c r="G347" s="24" t="n">
        <v>24959379.542</v>
      </c>
      <c r="H347" s="27" t="n">
        <v>24.5280175582682</v>
      </c>
      <c r="I347" s="24" t="n">
        <v>76799270.47</v>
      </c>
      <c r="J347" s="27" t="n">
        <v>75.4719824417318</v>
      </c>
      <c r="K347" s="28" t="n">
        <v>101758650.012</v>
      </c>
      <c r="L347" s="27" t="n">
        <v>100</v>
      </c>
      <c r="M347" s="29" t="n">
        <v>1.49011611938477E-008</v>
      </c>
    </row>
    <row r="348" customFormat="false" ht="12.75" hidden="false" customHeight="false" outlineLevel="0" collapsed="false">
      <c r="A348" s="22" t="s">
        <v>603</v>
      </c>
      <c r="B348" s="23" t="s">
        <v>414</v>
      </c>
      <c r="C348" s="24" t="n">
        <v>14699343.7</v>
      </c>
      <c r="D348" s="25" t="n">
        <v>0</v>
      </c>
      <c r="E348" s="26" t="n">
        <v>14699343.7</v>
      </c>
      <c r="F348" s="27" t="n">
        <v>0.424859416481577</v>
      </c>
      <c r="G348" s="24" t="n">
        <v>14699343.7</v>
      </c>
      <c r="H348" s="27" t="n">
        <v>100</v>
      </c>
      <c r="I348" s="24" t="n">
        <v>0</v>
      </c>
      <c r="J348" s="27" t="n">
        <v>0</v>
      </c>
      <c r="K348" s="28" t="n">
        <v>14699343.7</v>
      </c>
      <c r="L348" s="27" t="n">
        <v>100</v>
      </c>
      <c r="M348" s="29" t="n">
        <v>-1.86264514923096E-009</v>
      </c>
    </row>
    <row r="349" customFormat="false" ht="12.75" hidden="false" customHeight="false" outlineLevel="0" collapsed="false">
      <c r="A349" s="22" t="s">
        <v>604</v>
      </c>
      <c r="B349" s="23" t="s">
        <v>426</v>
      </c>
      <c r="C349" s="24" t="n">
        <v>1248900</v>
      </c>
      <c r="D349" s="25" t="n">
        <v>0</v>
      </c>
      <c r="E349" s="26" t="n">
        <v>1248900</v>
      </c>
      <c r="F349" s="27" t="n">
        <v>0.0360973208105775</v>
      </c>
      <c r="G349" s="24" t="n">
        <v>1248900</v>
      </c>
      <c r="H349" s="27" t="n">
        <v>100</v>
      </c>
      <c r="I349" s="24" t="n">
        <v>0</v>
      </c>
      <c r="J349" s="27" t="n">
        <v>0</v>
      </c>
      <c r="K349" s="28" t="n">
        <v>1248900</v>
      </c>
      <c r="L349" s="27" t="n">
        <v>100</v>
      </c>
      <c r="M349" s="29" t="n">
        <v>0</v>
      </c>
    </row>
    <row r="350" customFormat="false" ht="12.75" hidden="false" customHeight="false" outlineLevel="0" collapsed="false">
      <c r="A350" s="22" t="s">
        <v>605</v>
      </c>
      <c r="B350" s="23" t="s">
        <v>434</v>
      </c>
      <c r="C350" s="24" t="n">
        <v>6750000</v>
      </c>
      <c r="D350" s="25" t="n">
        <v>0</v>
      </c>
      <c r="E350" s="26" t="n">
        <v>6750000</v>
      </c>
      <c r="F350" s="27" t="n">
        <v>0.195097217928896</v>
      </c>
      <c r="G350" s="24" t="n">
        <v>5400000</v>
      </c>
      <c r="H350" s="27" t="n">
        <v>80</v>
      </c>
      <c r="I350" s="24" t="n">
        <v>1350000</v>
      </c>
      <c r="J350" s="27" t="n">
        <v>20</v>
      </c>
      <c r="K350" s="28" t="n">
        <v>6750000</v>
      </c>
      <c r="L350" s="27" t="n">
        <v>100</v>
      </c>
      <c r="M350" s="29" t="n">
        <v>0</v>
      </c>
    </row>
    <row r="351" customFormat="false" ht="12.75" hidden="false" customHeight="false" outlineLevel="0" collapsed="false">
      <c r="A351" s="22" t="s">
        <v>606</v>
      </c>
      <c r="B351" s="23" t="s">
        <v>438</v>
      </c>
      <c r="C351" s="24" t="n">
        <v>323336950</v>
      </c>
      <c r="D351" s="25" t="n">
        <v>28220000</v>
      </c>
      <c r="E351" s="26" t="n">
        <v>351556950</v>
      </c>
      <c r="F351" s="27" t="n">
        <v>10.1611530205286</v>
      </c>
      <c r="G351" s="24" t="n">
        <v>291453068.986</v>
      </c>
      <c r="H351" s="27" t="n">
        <v>82.9035150595089</v>
      </c>
      <c r="I351" s="24" t="n">
        <v>60103881.013</v>
      </c>
      <c r="J351" s="27" t="n">
        <v>17.0964849402067</v>
      </c>
      <c r="K351" s="28" t="n">
        <v>351556949.999</v>
      </c>
      <c r="L351" s="27" t="n">
        <v>99.9999999997156</v>
      </c>
      <c r="M351" s="29" t="n">
        <v>0.000999987125396729</v>
      </c>
    </row>
    <row r="352" customFormat="false" ht="12.75" hidden="false" customHeight="false" outlineLevel="0" collapsed="false">
      <c r="A352" s="22" t="s">
        <v>607</v>
      </c>
      <c r="B352" s="23" t="s">
        <v>441</v>
      </c>
      <c r="C352" s="24" t="n">
        <v>19172800</v>
      </c>
      <c r="D352" s="25" t="n">
        <v>-5380463.099</v>
      </c>
      <c r="E352" s="26" t="n">
        <v>13792336.901</v>
      </c>
      <c r="F352" s="27" t="n">
        <v>0.398643934536763</v>
      </c>
      <c r="G352" s="24" t="n">
        <v>8453109.562</v>
      </c>
      <c r="H352" s="27" t="n">
        <v>61.288450410366</v>
      </c>
      <c r="I352" s="24" t="n">
        <v>5339227.339</v>
      </c>
      <c r="J352" s="27" t="n">
        <v>38.711549589634</v>
      </c>
      <c r="K352" s="28" t="n">
        <v>13792336.901</v>
      </c>
      <c r="L352" s="27" t="n">
        <v>100</v>
      </c>
      <c r="M352" s="29" t="n">
        <v>1.86264514923096E-009</v>
      </c>
    </row>
    <row r="353" customFormat="false" ht="12.75" hidden="false" customHeight="false" outlineLevel="0" collapsed="false">
      <c r="A353" s="22" t="s">
        <v>608</v>
      </c>
      <c r="B353" s="23" t="s">
        <v>404</v>
      </c>
      <c r="C353" s="24" t="n">
        <v>1175000</v>
      </c>
      <c r="D353" s="25" t="n">
        <v>0</v>
      </c>
      <c r="E353" s="26" t="n">
        <v>1175000</v>
      </c>
      <c r="F353" s="27" t="n">
        <v>0.0339613675654004</v>
      </c>
      <c r="G353" s="24" t="n">
        <v>742270.354</v>
      </c>
      <c r="H353" s="27" t="n">
        <v>63.1719450212766</v>
      </c>
      <c r="I353" s="24" t="n">
        <v>432729.646</v>
      </c>
      <c r="J353" s="27" t="n">
        <v>36.8280549787234</v>
      </c>
      <c r="K353" s="28" t="n">
        <v>1175000</v>
      </c>
      <c r="L353" s="27" t="n">
        <v>100</v>
      </c>
      <c r="M353" s="29" t="n">
        <v>0</v>
      </c>
    </row>
    <row r="354" customFormat="false" ht="12.75" hidden="false" customHeight="false" outlineLevel="0" collapsed="false">
      <c r="A354" s="22" t="s">
        <v>609</v>
      </c>
      <c r="B354" s="23" t="s">
        <v>420</v>
      </c>
      <c r="C354" s="24" t="n">
        <v>1010843646.439</v>
      </c>
      <c r="D354" s="25" t="n">
        <v>-413724000</v>
      </c>
      <c r="E354" s="26" t="n">
        <v>597119646.439</v>
      </c>
      <c r="F354" s="27" t="n">
        <v>17.2587232282866</v>
      </c>
      <c r="G354" s="24" t="n">
        <v>119345559.04</v>
      </c>
      <c r="H354" s="27" t="n">
        <v>19.9868752856706</v>
      </c>
      <c r="I354" s="24" t="n">
        <v>477774087.399</v>
      </c>
      <c r="J354" s="27" t="n">
        <v>80.0131247143294</v>
      </c>
      <c r="K354" s="28" t="n">
        <v>597119646.439</v>
      </c>
      <c r="L354" s="27" t="n">
        <v>100</v>
      </c>
      <c r="M354" s="29" t="n">
        <v>0</v>
      </c>
    </row>
    <row r="355" customFormat="false" ht="12.75" hidden="true" customHeight="false" outlineLevel="0" collapsed="false">
      <c r="A355" s="22" t="s">
        <v>610</v>
      </c>
      <c r="B355" s="23" t="s">
        <v>611</v>
      </c>
      <c r="C355" s="24" t="n">
        <v>0</v>
      </c>
      <c r="D355" s="25" t="n">
        <v>0</v>
      </c>
      <c r="E355" s="26" t="n">
        <v>0</v>
      </c>
      <c r="F355" s="27" t="n">
        <v>0</v>
      </c>
      <c r="G355" s="24" t="n">
        <v>0</v>
      </c>
      <c r="H355" s="27" t="n">
        <v>0</v>
      </c>
      <c r="I355" s="24" t="n">
        <v>0</v>
      </c>
      <c r="J355" s="27" t="n">
        <v>0</v>
      </c>
      <c r="K355" s="28" t="n">
        <v>0</v>
      </c>
      <c r="L355" s="27" t="n">
        <v>0</v>
      </c>
      <c r="M355" s="29" t="n">
        <v>0</v>
      </c>
    </row>
    <row r="356" customFormat="false" ht="12.75" hidden="false" customHeight="false" outlineLevel="0" collapsed="false">
      <c r="A356" s="22" t="s">
        <v>612</v>
      </c>
      <c r="B356" s="23" t="s">
        <v>432</v>
      </c>
      <c r="C356" s="24" t="n">
        <v>1675000</v>
      </c>
      <c r="D356" s="25" t="n">
        <v>-52173.596</v>
      </c>
      <c r="E356" s="26" t="n">
        <v>1622826.404</v>
      </c>
      <c r="F356" s="27" t="n">
        <v>0.046905024681771</v>
      </c>
      <c r="G356" s="24" t="n">
        <v>1525000</v>
      </c>
      <c r="H356" s="27" t="n">
        <v>93.9718503618826</v>
      </c>
      <c r="I356" s="24" t="n">
        <v>97826.4</v>
      </c>
      <c r="J356" s="27" t="n">
        <v>6.02814939163388</v>
      </c>
      <c r="K356" s="28" t="n">
        <v>1622826.4</v>
      </c>
      <c r="L356" s="27" t="n">
        <v>99.9999997535165</v>
      </c>
      <c r="M356" s="29" t="n">
        <v>0.00400000018998981</v>
      </c>
    </row>
    <row r="357" customFormat="false" ht="12.75" hidden="false" customHeight="false" outlineLevel="0" collapsed="false">
      <c r="A357" s="22" t="s">
        <v>613</v>
      </c>
      <c r="B357" s="23" t="s">
        <v>465</v>
      </c>
      <c r="C357" s="24" t="n">
        <v>77047494.561</v>
      </c>
      <c r="D357" s="25" t="n">
        <v>-51932000</v>
      </c>
      <c r="E357" s="26" t="n">
        <v>25115494.561</v>
      </c>
      <c r="F357" s="27" t="n">
        <v>0.725920461593988</v>
      </c>
      <c r="G357" s="24" t="n">
        <v>6000000</v>
      </c>
      <c r="H357" s="27" t="n">
        <v>23.889635083344</v>
      </c>
      <c r="I357" s="24" t="n">
        <v>19115494.561</v>
      </c>
      <c r="J357" s="27" t="n">
        <v>76.110364916656</v>
      </c>
      <c r="K357" s="28" t="n">
        <v>25115494.561</v>
      </c>
      <c r="L357" s="27" t="n">
        <v>100</v>
      </c>
      <c r="M357" s="29" t="n">
        <v>3.72529029846191E-009</v>
      </c>
    </row>
    <row r="358" customFormat="false" ht="12.75" hidden="false" customHeight="false" outlineLevel="0" collapsed="false">
      <c r="A358" s="22" t="s">
        <v>614</v>
      </c>
      <c r="B358" s="23" t="s">
        <v>615</v>
      </c>
      <c r="C358" s="24" t="n">
        <v>3375000</v>
      </c>
      <c r="D358" s="25" t="n">
        <v>0</v>
      </c>
      <c r="E358" s="26" t="n">
        <v>3375000</v>
      </c>
      <c r="F358" s="27" t="n">
        <v>0.0975486089644479</v>
      </c>
      <c r="G358" s="24" t="n">
        <v>2293345.197</v>
      </c>
      <c r="H358" s="27" t="n">
        <v>67.9509688</v>
      </c>
      <c r="I358" s="24" t="n">
        <v>1081654.8</v>
      </c>
      <c r="J358" s="27" t="n">
        <v>32.0490311111111</v>
      </c>
      <c r="K358" s="28" t="n">
        <v>3374999.997</v>
      </c>
      <c r="L358" s="27" t="n">
        <v>99.9999999111111</v>
      </c>
      <c r="M358" s="29" t="n">
        <v>0.00299999956041574</v>
      </c>
    </row>
    <row r="359" customFormat="false" ht="12.75" hidden="true" customHeight="false" outlineLevel="0" collapsed="false">
      <c r="A359" s="22" t="s">
        <v>616</v>
      </c>
      <c r="B359" s="23" t="s">
        <v>617</v>
      </c>
      <c r="C359" s="24" t="n">
        <v>0</v>
      </c>
      <c r="D359" s="25" t="n">
        <v>0</v>
      </c>
      <c r="E359" s="26" t="n">
        <v>0</v>
      </c>
      <c r="F359" s="27" t="n">
        <v>0</v>
      </c>
      <c r="G359" s="24" t="n">
        <v>0</v>
      </c>
      <c r="H359" s="27" t="n">
        <v>0</v>
      </c>
      <c r="I359" s="24" t="n">
        <v>0</v>
      </c>
      <c r="J359" s="27" t="n">
        <v>0</v>
      </c>
      <c r="K359" s="28" t="n">
        <v>0</v>
      </c>
      <c r="L359" s="27" t="n">
        <v>0</v>
      </c>
      <c r="M359" s="29" t="n">
        <v>0</v>
      </c>
    </row>
    <row r="360" customFormat="false" ht="12.75" hidden="true" customHeight="false" outlineLevel="0" collapsed="false">
      <c r="A360" s="22" t="s">
        <v>618</v>
      </c>
      <c r="B360" s="23" t="s">
        <v>619</v>
      </c>
      <c r="C360" s="24" t="n">
        <v>0</v>
      </c>
      <c r="D360" s="25" t="n">
        <v>0</v>
      </c>
      <c r="E360" s="26" t="n">
        <v>0</v>
      </c>
      <c r="F360" s="27" t="n">
        <v>0</v>
      </c>
      <c r="G360" s="24" t="n">
        <v>0</v>
      </c>
      <c r="H360" s="27" t="n">
        <v>0</v>
      </c>
      <c r="I360" s="24" t="n">
        <v>0</v>
      </c>
      <c r="J360" s="27" t="n">
        <v>0</v>
      </c>
      <c r="K360" s="28" t="n">
        <v>0</v>
      </c>
      <c r="L360" s="27" t="n">
        <v>0</v>
      </c>
      <c r="M360" s="29" t="n">
        <v>0</v>
      </c>
    </row>
    <row r="361" customFormat="false" ht="12.75" hidden="true" customHeight="false" outlineLevel="0" collapsed="false">
      <c r="A361" s="22" t="s">
        <v>620</v>
      </c>
      <c r="B361" s="23" t="s">
        <v>621</v>
      </c>
      <c r="C361" s="24" t="n">
        <v>0</v>
      </c>
      <c r="D361" s="25" t="n">
        <v>0</v>
      </c>
      <c r="E361" s="26" t="n">
        <v>0</v>
      </c>
      <c r="F361" s="27" t="n">
        <v>0</v>
      </c>
      <c r="G361" s="24" t="n">
        <v>0</v>
      </c>
      <c r="H361" s="27" t="n">
        <v>0</v>
      </c>
      <c r="I361" s="24" t="n">
        <v>0</v>
      </c>
      <c r="J361" s="27" t="n">
        <v>0</v>
      </c>
      <c r="K361" s="28" t="n">
        <v>0</v>
      </c>
      <c r="L361" s="27" t="n">
        <v>0</v>
      </c>
      <c r="M361" s="29" t="n">
        <v>0</v>
      </c>
    </row>
    <row r="362" customFormat="false" ht="12.75" hidden="true" customHeight="false" outlineLevel="0" collapsed="false">
      <c r="A362" s="22" t="s">
        <v>622</v>
      </c>
      <c r="B362" s="23" t="s">
        <v>623</v>
      </c>
      <c r="C362" s="24" t="n">
        <v>0</v>
      </c>
      <c r="D362" s="25" t="n">
        <v>0</v>
      </c>
      <c r="E362" s="26" t="n">
        <v>0</v>
      </c>
      <c r="F362" s="27" t="n">
        <v>0</v>
      </c>
      <c r="G362" s="24" t="n">
        <v>0</v>
      </c>
      <c r="H362" s="27" t="n">
        <v>0</v>
      </c>
      <c r="I362" s="24" t="n">
        <v>0</v>
      </c>
      <c r="J362" s="27" t="n">
        <v>0</v>
      </c>
      <c r="K362" s="28" t="n">
        <v>0</v>
      </c>
      <c r="L362" s="27" t="n">
        <v>0</v>
      </c>
      <c r="M362" s="29" t="n">
        <v>0</v>
      </c>
    </row>
    <row r="363" customFormat="false" ht="12.75" hidden="true" customHeight="false" outlineLevel="0" collapsed="false">
      <c r="A363" s="22" t="s">
        <v>624</v>
      </c>
      <c r="B363" s="23" t="s">
        <v>625</v>
      </c>
      <c r="C363" s="24" t="n">
        <v>0</v>
      </c>
      <c r="D363" s="25" t="n">
        <v>0</v>
      </c>
      <c r="E363" s="26" t="n">
        <v>0</v>
      </c>
      <c r="F363" s="27" t="n">
        <v>0</v>
      </c>
      <c r="G363" s="24" t="n">
        <v>0</v>
      </c>
      <c r="H363" s="27" t="n">
        <v>0</v>
      </c>
      <c r="I363" s="24" t="n">
        <v>0</v>
      </c>
      <c r="J363" s="27" t="n">
        <v>0</v>
      </c>
      <c r="K363" s="28" t="n">
        <v>0</v>
      </c>
      <c r="L363" s="27" t="n">
        <v>0</v>
      </c>
      <c r="M363" s="29" t="n">
        <v>0</v>
      </c>
    </row>
    <row r="364" customFormat="false" ht="12.75" hidden="true" customHeight="false" outlineLevel="0" collapsed="false">
      <c r="A364" s="22" t="s">
        <v>626</v>
      </c>
      <c r="B364" s="23" t="s">
        <v>627</v>
      </c>
      <c r="C364" s="24" t="n">
        <v>0</v>
      </c>
      <c r="D364" s="25" t="n">
        <v>0</v>
      </c>
      <c r="E364" s="26" t="n">
        <v>0</v>
      </c>
      <c r="F364" s="27" t="n">
        <v>0</v>
      </c>
      <c r="G364" s="24" t="n">
        <v>0</v>
      </c>
      <c r="H364" s="27" t="n">
        <v>0</v>
      </c>
      <c r="I364" s="24" t="n">
        <v>0</v>
      </c>
      <c r="J364" s="27" t="n">
        <v>0</v>
      </c>
      <c r="K364" s="28" t="n">
        <v>0</v>
      </c>
      <c r="L364" s="27" t="n">
        <v>0</v>
      </c>
      <c r="M364" s="29" t="n">
        <v>0</v>
      </c>
    </row>
    <row r="365" customFormat="false" ht="12.75" hidden="true" customHeight="false" outlineLevel="0" collapsed="false">
      <c r="A365" s="22" t="s">
        <v>628</v>
      </c>
      <c r="B365" s="23" t="s">
        <v>629</v>
      </c>
      <c r="C365" s="24" t="n">
        <v>0</v>
      </c>
      <c r="D365" s="25" t="n">
        <v>0</v>
      </c>
      <c r="E365" s="26" t="n">
        <v>0</v>
      </c>
      <c r="F365" s="27" t="n">
        <v>0</v>
      </c>
      <c r="G365" s="24" t="n">
        <v>0</v>
      </c>
      <c r="H365" s="27" t="n">
        <v>0</v>
      </c>
      <c r="I365" s="24" t="n">
        <v>0</v>
      </c>
      <c r="J365" s="27" t="n">
        <v>0</v>
      </c>
      <c r="K365" s="28" t="n">
        <v>0</v>
      </c>
      <c r="L365" s="27" t="n">
        <v>0</v>
      </c>
      <c r="M365" s="29" t="n">
        <v>0</v>
      </c>
    </row>
    <row r="366" customFormat="false" ht="12.75" hidden="true" customHeight="false" outlineLevel="0" collapsed="false">
      <c r="A366" s="22" t="s">
        <v>630</v>
      </c>
      <c r="B366" s="23" t="s">
        <v>631</v>
      </c>
      <c r="C366" s="24" t="n">
        <v>0</v>
      </c>
      <c r="D366" s="25" t="n">
        <v>0</v>
      </c>
      <c r="E366" s="26" t="n">
        <v>0</v>
      </c>
      <c r="F366" s="27" t="n">
        <v>0</v>
      </c>
      <c r="G366" s="24" t="n">
        <v>0</v>
      </c>
      <c r="H366" s="27" t="n">
        <v>0</v>
      </c>
      <c r="I366" s="24" t="n">
        <v>0</v>
      </c>
      <c r="J366" s="27" t="n">
        <v>0</v>
      </c>
      <c r="K366" s="28" t="n">
        <v>0</v>
      </c>
      <c r="L366" s="27" t="n">
        <v>0</v>
      </c>
      <c r="M366" s="29" t="n">
        <v>0</v>
      </c>
    </row>
    <row r="367" customFormat="false" ht="12.75" hidden="true" customHeight="false" outlineLevel="0" collapsed="false">
      <c r="A367" s="22" t="s">
        <v>632</v>
      </c>
      <c r="B367" s="23" t="s">
        <v>463</v>
      </c>
      <c r="C367" s="24" t="n">
        <v>0</v>
      </c>
      <c r="D367" s="25" t="n">
        <v>0</v>
      </c>
      <c r="E367" s="26" t="n">
        <v>0</v>
      </c>
      <c r="F367" s="27" t="n">
        <v>0</v>
      </c>
      <c r="G367" s="24" t="n">
        <v>0</v>
      </c>
      <c r="H367" s="27" t="n">
        <v>0</v>
      </c>
      <c r="I367" s="24" t="n">
        <v>0</v>
      </c>
      <c r="J367" s="27" t="n">
        <v>0</v>
      </c>
      <c r="K367" s="28" t="n">
        <v>0</v>
      </c>
      <c r="L367" s="27" t="n">
        <v>0</v>
      </c>
      <c r="M367" s="29" t="n">
        <v>0</v>
      </c>
    </row>
    <row r="368" customFormat="false" ht="12.75" hidden="false" customHeight="false" outlineLevel="0" collapsed="false">
      <c r="A368" s="22" t="s">
        <v>633</v>
      </c>
      <c r="B368" s="23" t="s">
        <v>634</v>
      </c>
      <c r="C368" s="24" t="n">
        <v>123294000</v>
      </c>
      <c r="D368" s="25" t="n">
        <v>-72784000</v>
      </c>
      <c r="E368" s="26" t="n">
        <v>50510000</v>
      </c>
      <c r="F368" s="27" t="n">
        <v>1.45990525593904</v>
      </c>
      <c r="G368" s="24" t="n">
        <v>50510000</v>
      </c>
      <c r="H368" s="27" t="n">
        <v>100</v>
      </c>
      <c r="I368" s="24" t="n">
        <v>0</v>
      </c>
      <c r="J368" s="27" t="n">
        <v>0</v>
      </c>
      <c r="K368" s="28" t="n">
        <v>50510000</v>
      </c>
      <c r="L368" s="27" t="n">
        <v>100</v>
      </c>
      <c r="M368" s="29" t="n">
        <v>0</v>
      </c>
    </row>
    <row r="369" customFormat="false" ht="12.75" hidden="false" customHeight="false" outlineLevel="0" collapsed="false">
      <c r="A369" s="22" t="s">
        <v>635</v>
      </c>
      <c r="B369" s="23" t="s">
        <v>636</v>
      </c>
      <c r="C369" s="24" t="n">
        <v>5000000</v>
      </c>
      <c r="D369" s="25" t="n">
        <v>0</v>
      </c>
      <c r="E369" s="26" t="n">
        <v>5000000</v>
      </c>
      <c r="F369" s="27" t="n">
        <v>0.144516457725108</v>
      </c>
      <c r="G369" s="24" t="n">
        <v>500000</v>
      </c>
      <c r="H369" s="27" t="n">
        <v>10</v>
      </c>
      <c r="I369" s="24" t="n">
        <v>4500000</v>
      </c>
      <c r="J369" s="27" t="n">
        <v>90</v>
      </c>
      <c r="K369" s="28" t="n">
        <v>5000000</v>
      </c>
      <c r="L369" s="27" t="n">
        <v>100</v>
      </c>
      <c r="M369" s="29" t="n">
        <v>0</v>
      </c>
    </row>
    <row r="370" customFormat="false" ht="12.75" hidden="true" customHeight="false" outlineLevel="0" collapsed="false">
      <c r="A370" s="22" t="s">
        <v>637</v>
      </c>
      <c r="B370" s="23" t="s">
        <v>638</v>
      </c>
      <c r="C370" s="24" t="n">
        <v>0</v>
      </c>
      <c r="D370" s="25" t="n">
        <v>0</v>
      </c>
      <c r="E370" s="26" t="n">
        <v>0</v>
      </c>
      <c r="F370" s="27" t="n">
        <v>0</v>
      </c>
      <c r="G370" s="24" t="n">
        <v>0</v>
      </c>
      <c r="H370" s="27" t="n">
        <v>0</v>
      </c>
      <c r="I370" s="24" t="n">
        <v>0</v>
      </c>
      <c r="J370" s="27" t="n">
        <v>0</v>
      </c>
      <c r="K370" s="28" t="n">
        <v>0</v>
      </c>
      <c r="L370" s="27" t="n">
        <v>0</v>
      </c>
      <c r="M370" s="29" t="n">
        <v>0</v>
      </c>
    </row>
    <row r="371" customFormat="false" ht="12.75" hidden="true" customHeight="false" outlineLevel="0" collapsed="false">
      <c r="A371" s="22" t="s">
        <v>639</v>
      </c>
      <c r="B371" s="23" t="s">
        <v>640</v>
      </c>
      <c r="C371" s="24" t="n">
        <v>0</v>
      </c>
      <c r="D371" s="25" t="n">
        <v>0</v>
      </c>
      <c r="E371" s="26" t="n">
        <v>0</v>
      </c>
      <c r="F371" s="27" t="n">
        <v>0</v>
      </c>
      <c r="G371" s="24" t="n">
        <v>0</v>
      </c>
      <c r="H371" s="27" t="n">
        <v>0</v>
      </c>
      <c r="I371" s="24" t="n">
        <v>0</v>
      </c>
      <c r="J371" s="27" t="n">
        <v>0</v>
      </c>
      <c r="K371" s="28" t="n">
        <v>0</v>
      </c>
      <c r="L371" s="27" t="n">
        <v>0</v>
      </c>
      <c r="M371" s="29" t="n">
        <v>0</v>
      </c>
    </row>
    <row r="372" customFormat="false" ht="12.75" hidden="true" customHeight="false" outlineLevel="0" collapsed="false">
      <c r="A372" s="22" t="s">
        <v>641</v>
      </c>
      <c r="B372" s="23" t="s">
        <v>642</v>
      </c>
      <c r="C372" s="24" t="n">
        <v>0</v>
      </c>
      <c r="D372" s="25" t="n">
        <v>0</v>
      </c>
      <c r="E372" s="26" t="n">
        <v>0</v>
      </c>
      <c r="F372" s="27" t="n">
        <v>0</v>
      </c>
      <c r="G372" s="24" t="n">
        <v>0</v>
      </c>
      <c r="H372" s="27" t="n">
        <v>0</v>
      </c>
      <c r="I372" s="24" t="n">
        <v>0</v>
      </c>
      <c r="J372" s="27" t="n">
        <v>0</v>
      </c>
      <c r="K372" s="28" t="n">
        <v>0</v>
      </c>
      <c r="L372" s="27" t="n">
        <v>0</v>
      </c>
      <c r="M372" s="29" t="n">
        <v>0</v>
      </c>
    </row>
    <row r="373" customFormat="false" ht="12.75" hidden="true" customHeight="false" outlineLevel="0" collapsed="false">
      <c r="A373" s="22" t="s">
        <v>643</v>
      </c>
      <c r="B373" s="23" t="s">
        <v>644</v>
      </c>
      <c r="C373" s="24" t="n">
        <v>0</v>
      </c>
      <c r="D373" s="25" t="n">
        <v>0</v>
      </c>
      <c r="E373" s="26" t="n">
        <v>0</v>
      </c>
      <c r="F373" s="27" t="n">
        <v>0</v>
      </c>
      <c r="G373" s="24" t="n">
        <v>0</v>
      </c>
      <c r="H373" s="27" t="n">
        <v>0</v>
      </c>
      <c r="I373" s="24" t="n">
        <v>0</v>
      </c>
      <c r="J373" s="27" t="n">
        <v>0</v>
      </c>
      <c r="K373" s="28" t="n">
        <v>0</v>
      </c>
      <c r="L373" s="27" t="n">
        <v>0</v>
      </c>
      <c r="M373" s="29" t="n">
        <v>0</v>
      </c>
    </row>
    <row r="374" customFormat="false" ht="12.75" hidden="true" customHeight="false" outlineLevel="0" collapsed="false">
      <c r="A374" s="22" t="s">
        <v>645</v>
      </c>
      <c r="B374" s="23" t="s">
        <v>646</v>
      </c>
      <c r="C374" s="24" t="n">
        <v>0</v>
      </c>
      <c r="D374" s="25" t="n">
        <v>0</v>
      </c>
      <c r="E374" s="26" t="n">
        <v>0</v>
      </c>
      <c r="F374" s="27" t="n">
        <v>0</v>
      </c>
      <c r="G374" s="24" t="n">
        <v>0</v>
      </c>
      <c r="H374" s="27" t="n">
        <v>0</v>
      </c>
      <c r="I374" s="24" t="n">
        <v>0</v>
      </c>
      <c r="J374" s="27" t="n">
        <v>0</v>
      </c>
      <c r="K374" s="28" t="n">
        <v>0</v>
      </c>
      <c r="L374" s="27" t="n">
        <v>0</v>
      </c>
      <c r="M374" s="29" t="n">
        <v>0</v>
      </c>
    </row>
    <row r="375" customFormat="false" ht="12.75" hidden="true" customHeight="false" outlineLevel="0" collapsed="false">
      <c r="A375" s="22" t="s">
        <v>647</v>
      </c>
      <c r="B375" s="23" t="s">
        <v>648</v>
      </c>
      <c r="C375" s="24" t="n">
        <v>0</v>
      </c>
      <c r="D375" s="25" t="n">
        <v>0</v>
      </c>
      <c r="E375" s="26" t="n">
        <v>0</v>
      </c>
      <c r="F375" s="27" t="n">
        <v>0</v>
      </c>
      <c r="G375" s="24" t="n">
        <v>0</v>
      </c>
      <c r="H375" s="27" t="n">
        <v>0</v>
      </c>
      <c r="I375" s="24" t="n">
        <v>0</v>
      </c>
      <c r="J375" s="27" t="n">
        <v>0</v>
      </c>
      <c r="K375" s="28" t="n">
        <v>0</v>
      </c>
      <c r="L375" s="27" t="n">
        <v>0</v>
      </c>
      <c r="M375" s="29" t="n">
        <v>0</v>
      </c>
    </row>
    <row r="376" customFormat="false" ht="12.75" hidden="true" customHeight="false" outlineLevel="0" collapsed="false">
      <c r="A376" s="22" t="s">
        <v>649</v>
      </c>
      <c r="B376" s="23" t="s">
        <v>650</v>
      </c>
      <c r="C376" s="24" t="n">
        <v>0</v>
      </c>
      <c r="D376" s="25" t="n">
        <v>0</v>
      </c>
      <c r="E376" s="26" t="n">
        <v>0</v>
      </c>
      <c r="F376" s="27" t="n">
        <v>0</v>
      </c>
      <c r="G376" s="24" t="n">
        <v>0</v>
      </c>
      <c r="H376" s="27" t="n">
        <v>0</v>
      </c>
      <c r="I376" s="24" t="n">
        <v>0</v>
      </c>
      <c r="J376" s="27" t="n">
        <v>0</v>
      </c>
      <c r="K376" s="28" t="n">
        <v>0</v>
      </c>
      <c r="L376" s="27" t="n">
        <v>0</v>
      </c>
      <c r="M376" s="29" t="n">
        <v>0</v>
      </c>
    </row>
    <row r="377" customFormat="false" ht="12.75" hidden="true" customHeight="false" outlineLevel="0" collapsed="false">
      <c r="A377" s="22" t="s">
        <v>651</v>
      </c>
      <c r="B377" s="23" t="s">
        <v>652</v>
      </c>
      <c r="C377" s="24" t="n">
        <v>0</v>
      </c>
      <c r="D377" s="25" t="n">
        <v>0</v>
      </c>
      <c r="E377" s="26" t="n">
        <v>0</v>
      </c>
      <c r="F377" s="27" t="n">
        <v>0</v>
      </c>
      <c r="G377" s="24" t="n">
        <v>0</v>
      </c>
      <c r="H377" s="27" t="n">
        <v>0</v>
      </c>
      <c r="I377" s="24" t="n">
        <v>0</v>
      </c>
      <c r="J377" s="27" t="n">
        <v>0</v>
      </c>
      <c r="K377" s="28" t="n">
        <v>0</v>
      </c>
      <c r="L377" s="27" t="n">
        <v>0</v>
      </c>
      <c r="M377" s="29" t="n">
        <v>0</v>
      </c>
    </row>
    <row r="378" customFormat="false" ht="12.75" hidden="true" customHeight="false" outlineLevel="0" collapsed="false">
      <c r="A378" s="22" t="s">
        <v>653</v>
      </c>
      <c r="B378" s="23" t="s">
        <v>654</v>
      </c>
      <c r="C378" s="24" t="n">
        <v>0</v>
      </c>
      <c r="D378" s="25" t="n">
        <v>0</v>
      </c>
      <c r="E378" s="26" t="n">
        <v>0</v>
      </c>
      <c r="F378" s="27" t="n">
        <v>0</v>
      </c>
      <c r="G378" s="24" t="n">
        <v>0</v>
      </c>
      <c r="H378" s="27" t="n">
        <v>0</v>
      </c>
      <c r="I378" s="24" t="n">
        <v>0</v>
      </c>
      <c r="J378" s="27" t="n">
        <v>0</v>
      </c>
      <c r="K378" s="28" t="n">
        <v>0</v>
      </c>
      <c r="L378" s="27" t="n">
        <v>0</v>
      </c>
      <c r="M378" s="29" t="n">
        <v>0</v>
      </c>
    </row>
    <row r="379" customFormat="false" ht="12.75" hidden="true" customHeight="false" outlineLevel="0" collapsed="false">
      <c r="A379" s="22" t="s">
        <v>655</v>
      </c>
      <c r="B379" s="23" t="s">
        <v>656</v>
      </c>
      <c r="C379" s="24" t="n">
        <v>0</v>
      </c>
      <c r="D379" s="25" t="n">
        <v>0</v>
      </c>
      <c r="E379" s="26" t="n">
        <v>0</v>
      </c>
      <c r="F379" s="27" t="n">
        <v>0</v>
      </c>
      <c r="G379" s="24" t="n">
        <v>0</v>
      </c>
      <c r="H379" s="27" t="n">
        <v>0</v>
      </c>
      <c r="I379" s="24" t="n">
        <v>0</v>
      </c>
      <c r="J379" s="27" t="n">
        <v>0</v>
      </c>
      <c r="K379" s="28" t="n">
        <v>0</v>
      </c>
      <c r="L379" s="27" t="n">
        <v>0</v>
      </c>
      <c r="M379" s="29" t="n">
        <v>0</v>
      </c>
    </row>
    <row r="380" customFormat="false" ht="12.75" hidden="true" customHeight="false" outlineLevel="0" collapsed="false">
      <c r="A380" s="22" t="s">
        <v>657</v>
      </c>
      <c r="B380" s="23" t="s">
        <v>658</v>
      </c>
      <c r="C380" s="24" t="n">
        <v>0</v>
      </c>
      <c r="D380" s="25" t="n">
        <v>0</v>
      </c>
      <c r="E380" s="26" t="n">
        <v>0</v>
      </c>
      <c r="F380" s="27" t="n">
        <v>0</v>
      </c>
      <c r="G380" s="24" t="n">
        <v>0</v>
      </c>
      <c r="H380" s="27" t="n">
        <v>0</v>
      </c>
      <c r="I380" s="24" t="n">
        <v>0</v>
      </c>
      <c r="J380" s="27" t="n">
        <v>0</v>
      </c>
      <c r="K380" s="28" t="n">
        <v>0</v>
      </c>
      <c r="L380" s="27" t="n">
        <v>0</v>
      </c>
      <c r="M380" s="29" t="n">
        <v>0</v>
      </c>
    </row>
    <row r="381" customFormat="false" ht="12.75" hidden="true" customHeight="false" outlineLevel="0" collapsed="false">
      <c r="A381" s="22" t="s">
        <v>659</v>
      </c>
      <c r="B381" s="23" t="s">
        <v>660</v>
      </c>
      <c r="C381" s="24" t="n">
        <v>0</v>
      </c>
      <c r="D381" s="25" t="n">
        <v>0</v>
      </c>
      <c r="E381" s="26" t="n">
        <v>0</v>
      </c>
      <c r="F381" s="27" t="n">
        <v>0</v>
      </c>
      <c r="G381" s="24" t="n">
        <v>0</v>
      </c>
      <c r="H381" s="27" t="n">
        <v>0</v>
      </c>
      <c r="I381" s="24" t="n">
        <v>0</v>
      </c>
      <c r="J381" s="27" t="n">
        <v>0</v>
      </c>
      <c r="K381" s="28" t="n">
        <v>0</v>
      </c>
      <c r="L381" s="27" t="n">
        <v>0</v>
      </c>
      <c r="M381" s="29" t="n">
        <v>0</v>
      </c>
    </row>
    <row r="382" customFormat="false" ht="12.75" hidden="true" customHeight="false" outlineLevel="0" collapsed="false">
      <c r="A382" s="22" t="s">
        <v>661</v>
      </c>
      <c r="B382" s="23" t="s">
        <v>662</v>
      </c>
      <c r="C382" s="24" t="n">
        <v>0</v>
      </c>
      <c r="D382" s="25" t="n">
        <v>0</v>
      </c>
      <c r="E382" s="26" t="n">
        <v>0</v>
      </c>
      <c r="F382" s="27" t="n">
        <v>0</v>
      </c>
      <c r="G382" s="24" t="n">
        <v>0</v>
      </c>
      <c r="H382" s="27" t="n">
        <v>0</v>
      </c>
      <c r="I382" s="24" t="n">
        <v>0</v>
      </c>
      <c r="J382" s="27" t="n">
        <v>0</v>
      </c>
      <c r="K382" s="28" t="n">
        <v>0</v>
      </c>
      <c r="L382" s="27" t="n">
        <v>0</v>
      </c>
      <c r="M382" s="29" t="n">
        <v>0</v>
      </c>
    </row>
    <row r="383" customFormat="false" ht="12.75" hidden="true" customHeight="false" outlineLevel="0" collapsed="false">
      <c r="A383" s="22" t="s">
        <v>663</v>
      </c>
      <c r="B383" s="23" t="s">
        <v>664</v>
      </c>
      <c r="C383" s="24" t="n">
        <v>0</v>
      </c>
      <c r="D383" s="25" t="n">
        <v>0</v>
      </c>
      <c r="E383" s="26" t="n">
        <v>0</v>
      </c>
      <c r="F383" s="27" t="n">
        <v>0</v>
      </c>
      <c r="G383" s="24" t="n">
        <v>0</v>
      </c>
      <c r="H383" s="27" t="n">
        <v>0</v>
      </c>
      <c r="I383" s="24" t="n">
        <v>0</v>
      </c>
      <c r="J383" s="27" t="n">
        <v>0</v>
      </c>
      <c r="K383" s="28" t="n">
        <v>0</v>
      </c>
      <c r="L383" s="27" t="n">
        <v>0</v>
      </c>
      <c r="M383" s="29" t="n">
        <v>0</v>
      </c>
    </row>
    <row r="384" customFormat="false" ht="12.75" hidden="true" customHeight="false" outlineLevel="0" collapsed="false">
      <c r="A384" s="22" t="s">
        <v>665</v>
      </c>
      <c r="B384" s="23" t="s">
        <v>666</v>
      </c>
      <c r="C384" s="24" t="n">
        <v>0</v>
      </c>
      <c r="D384" s="25" t="n">
        <v>0</v>
      </c>
      <c r="E384" s="26" t="n">
        <v>0</v>
      </c>
      <c r="F384" s="27" t="n">
        <v>0</v>
      </c>
      <c r="G384" s="24" t="n">
        <v>0</v>
      </c>
      <c r="H384" s="27" t="n">
        <v>0</v>
      </c>
      <c r="I384" s="24" t="n">
        <v>0</v>
      </c>
      <c r="J384" s="27" t="n">
        <v>0</v>
      </c>
      <c r="K384" s="28" t="n">
        <v>0</v>
      </c>
      <c r="L384" s="27" t="n">
        <v>0</v>
      </c>
      <c r="M384" s="29" t="n">
        <v>0</v>
      </c>
    </row>
    <row r="385" customFormat="false" ht="12.75" hidden="true" customHeight="false" outlineLevel="0" collapsed="false">
      <c r="A385" s="22" t="s">
        <v>667</v>
      </c>
      <c r="B385" s="23" t="s">
        <v>668</v>
      </c>
      <c r="C385" s="24" t="n">
        <v>0</v>
      </c>
      <c r="D385" s="25" t="n">
        <v>0</v>
      </c>
      <c r="E385" s="26" t="n">
        <v>0</v>
      </c>
      <c r="F385" s="27" t="n">
        <v>0</v>
      </c>
      <c r="G385" s="24" t="n">
        <v>0</v>
      </c>
      <c r="H385" s="27" t="n">
        <v>0</v>
      </c>
      <c r="I385" s="24" t="n">
        <v>0</v>
      </c>
      <c r="J385" s="27" t="n">
        <v>0</v>
      </c>
      <c r="K385" s="28" t="n">
        <v>0</v>
      </c>
      <c r="L385" s="27" t="n">
        <v>0</v>
      </c>
      <c r="M385" s="29" t="n">
        <v>0</v>
      </c>
    </row>
    <row r="386" customFormat="false" ht="12.75" hidden="true" customHeight="false" outlineLevel="0" collapsed="false">
      <c r="A386" s="22" t="s">
        <v>669</v>
      </c>
      <c r="B386" s="23" t="s">
        <v>670</v>
      </c>
      <c r="C386" s="24" t="n">
        <v>0</v>
      </c>
      <c r="D386" s="25" t="n">
        <v>0</v>
      </c>
      <c r="E386" s="26" t="n">
        <v>0</v>
      </c>
      <c r="F386" s="27" t="n">
        <v>0</v>
      </c>
      <c r="G386" s="24" t="n">
        <v>0</v>
      </c>
      <c r="H386" s="27" t="n">
        <v>0</v>
      </c>
      <c r="I386" s="24" t="n">
        <v>0</v>
      </c>
      <c r="J386" s="27" t="n">
        <v>0</v>
      </c>
      <c r="K386" s="28" t="n">
        <v>0</v>
      </c>
      <c r="L386" s="27" t="n">
        <v>0</v>
      </c>
      <c r="M386" s="29" t="n">
        <v>0</v>
      </c>
    </row>
    <row r="387" customFormat="false" ht="12.75" hidden="true" customHeight="false" outlineLevel="0" collapsed="false">
      <c r="A387" s="22" t="s">
        <v>671</v>
      </c>
      <c r="B387" s="23" t="s">
        <v>672</v>
      </c>
      <c r="C387" s="24" t="n">
        <v>0</v>
      </c>
      <c r="D387" s="25" t="n">
        <v>0</v>
      </c>
      <c r="E387" s="26" t="n">
        <v>0</v>
      </c>
      <c r="F387" s="27" t="n">
        <v>0</v>
      </c>
      <c r="G387" s="24" t="n">
        <v>0</v>
      </c>
      <c r="H387" s="27" t="n">
        <v>0</v>
      </c>
      <c r="I387" s="24" t="n">
        <v>0</v>
      </c>
      <c r="J387" s="27" t="n">
        <v>0</v>
      </c>
      <c r="K387" s="28" t="n">
        <v>0</v>
      </c>
      <c r="L387" s="27" t="n">
        <v>0</v>
      </c>
      <c r="M387" s="29" t="n">
        <v>0</v>
      </c>
    </row>
    <row r="388" customFormat="false" ht="12.75" hidden="false" customHeight="false" outlineLevel="0" collapsed="false">
      <c r="A388" s="22" t="s">
        <v>673</v>
      </c>
      <c r="B388" s="23" t="s">
        <v>674</v>
      </c>
      <c r="C388" s="24" t="n">
        <v>0</v>
      </c>
      <c r="D388" s="25" t="n">
        <v>5744000</v>
      </c>
      <c r="E388" s="26" t="n">
        <v>5744000</v>
      </c>
      <c r="F388" s="27" t="n">
        <v>0.166020506634604</v>
      </c>
      <c r="G388" s="24" t="n">
        <v>200000</v>
      </c>
      <c r="H388" s="27" t="n">
        <v>3.48189415041783</v>
      </c>
      <c r="I388" s="24" t="n">
        <v>5544000</v>
      </c>
      <c r="J388" s="27" t="n">
        <v>96.5181058495822</v>
      </c>
      <c r="K388" s="28" t="n">
        <v>5744000</v>
      </c>
      <c r="L388" s="27" t="n">
        <v>100</v>
      </c>
      <c r="M388" s="29" t="n">
        <v>0</v>
      </c>
    </row>
    <row r="389" customFormat="false" ht="12.75" hidden="true" customHeight="false" outlineLevel="0" collapsed="false">
      <c r="A389" s="20" t="s">
        <v>675</v>
      </c>
      <c r="B389" s="12" t="s">
        <v>475</v>
      </c>
      <c r="C389" s="13" t="n">
        <v>0</v>
      </c>
      <c r="D389" s="14" t="n">
        <v>0</v>
      </c>
      <c r="E389" s="13" t="n">
        <v>0</v>
      </c>
      <c r="F389" s="16" t="n">
        <v>0</v>
      </c>
      <c r="G389" s="13" t="n">
        <v>0</v>
      </c>
      <c r="H389" s="16" t="n">
        <v>0</v>
      </c>
      <c r="I389" s="13" t="n">
        <v>0</v>
      </c>
      <c r="J389" s="16" t="n">
        <v>0</v>
      </c>
      <c r="K389" s="21" t="n">
        <v>0</v>
      </c>
      <c r="L389" s="16" t="n">
        <v>0</v>
      </c>
      <c r="M389" s="14" t="n">
        <v>0</v>
      </c>
    </row>
    <row r="390" customFormat="false" ht="13.5" hidden="false" customHeight="false" outlineLevel="0" collapsed="false">
      <c r="A390" s="32" t="s">
        <v>676</v>
      </c>
      <c r="B390" s="12" t="s">
        <v>477</v>
      </c>
      <c r="C390" s="13" t="n">
        <v>26100000</v>
      </c>
      <c r="D390" s="14" t="n">
        <v>-1535821.04</v>
      </c>
      <c r="E390" s="13" t="n">
        <v>24564178.96</v>
      </c>
      <c r="F390" s="16" t="n">
        <v>0.709985626044966</v>
      </c>
      <c r="G390" s="13" t="n">
        <v>12494921.637</v>
      </c>
      <c r="H390" s="16" t="n">
        <v>50.866433017552</v>
      </c>
      <c r="I390" s="13" t="n">
        <v>45722.292</v>
      </c>
      <c r="J390" s="16" t="n">
        <v>0.186134012760832</v>
      </c>
      <c r="K390" s="21" t="n">
        <v>12540643.929</v>
      </c>
      <c r="L390" s="16" t="n">
        <v>51.0525670303128</v>
      </c>
      <c r="M390" s="14" t="n">
        <v>12023535.031</v>
      </c>
    </row>
    <row r="391" customFormat="false" ht="13.5" hidden="false" customHeight="false" outlineLevel="0" collapsed="false">
      <c r="A391" s="33" t="s">
        <v>677</v>
      </c>
      <c r="B391" s="34" t="s">
        <v>678</v>
      </c>
      <c r="C391" s="35" t="n">
        <v>4602224043.876</v>
      </c>
      <c r="D391" s="36" t="n">
        <v>-1142410484.433</v>
      </c>
      <c r="E391" s="37" t="n">
        <v>3459813559.443</v>
      </c>
      <c r="F391" s="38" t="n">
        <v>100</v>
      </c>
      <c r="G391" s="35" t="n">
        <v>2344163700.783</v>
      </c>
      <c r="H391" s="38" t="n">
        <v>67.7540468729879</v>
      </c>
      <c r="I391" s="35" t="n">
        <v>1064632150.347</v>
      </c>
      <c r="J391" s="38" t="n">
        <v>30.7713734296826</v>
      </c>
      <c r="K391" s="39" t="n">
        <v>3408795851.13</v>
      </c>
      <c r="L391" s="38" t="n">
        <v>98.5254203026705</v>
      </c>
      <c r="M391" s="40" t="n">
        <v>51017708.313000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1965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99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41"/>
      <c r="B1" s="1" t="s">
        <v>67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41"/>
      <c r="B2" s="1" t="s">
        <v>68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41"/>
      <c r="B3" s="1" t="s">
        <v>68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82</v>
      </c>
      <c r="H5" s="6" t="s">
        <v>5</v>
      </c>
      <c r="I5" s="5" t="s">
        <v>683</v>
      </c>
      <c r="J5" s="6"/>
      <c r="K5" s="42" t="s">
        <v>684</v>
      </c>
      <c r="L5" s="5" t="s">
        <v>5</v>
      </c>
    </row>
    <row r="6" customFormat="false" ht="13.5" hidden="false" customHeight="false" outlineLevel="0" collapsed="false">
      <c r="A6" s="7" t="s">
        <v>9</v>
      </c>
      <c r="B6" s="7" t="s">
        <v>10</v>
      </c>
      <c r="C6" s="8" t="s">
        <v>11</v>
      </c>
      <c r="D6" s="43" t="s">
        <v>12</v>
      </c>
      <c r="E6" s="8" t="s">
        <v>13</v>
      </c>
      <c r="F6" s="9" t="s">
        <v>14</v>
      </c>
      <c r="G6" s="9" t="s">
        <v>685</v>
      </c>
      <c r="H6" s="10" t="s">
        <v>20</v>
      </c>
      <c r="I6" s="9" t="s">
        <v>686</v>
      </c>
      <c r="J6" s="44" t="s">
        <v>687</v>
      </c>
      <c r="K6" s="45" t="s">
        <v>688</v>
      </c>
      <c r="L6" s="9" t="s">
        <v>18</v>
      </c>
    </row>
    <row r="7" customFormat="false" ht="12.75" hidden="false" customHeight="false" outlineLevel="0" collapsed="false">
      <c r="A7" s="11" t="s">
        <v>689</v>
      </c>
      <c r="B7" s="46" t="s">
        <v>690</v>
      </c>
      <c r="C7" s="47" t="n">
        <v>1465989325</v>
      </c>
      <c r="D7" s="47" t="n">
        <v>-195574555</v>
      </c>
      <c r="E7" s="48" t="n">
        <v>1270414770</v>
      </c>
      <c r="F7" s="17" t="n">
        <v>36.7191684810165</v>
      </c>
      <c r="G7" s="47" t="n">
        <v>1262013492.145</v>
      </c>
      <c r="H7" s="17" t="n">
        <v>99.3386980336351</v>
      </c>
      <c r="I7" s="19" t="n">
        <v>8401277.85500002</v>
      </c>
      <c r="J7" s="47" t="n">
        <v>0</v>
      </c>
      <c r="K7" s="19" t="n">
        <v>1262013492.145</v>
      </c>
      <c r="L7" s="17" t="n">
        <v>99.3386980336351</v>
      </c>
    </row>
    <row r="8" customFormat="false" ht="12.75" hidden="false" customHeight="false" outlineLevel="0" collapsed="false">
      <c r="A8" s="20" t="s">
        <v>691</v>
      </c>
      <c r="B8" s="12" t="s">
        <v>692</v>
      </c>
      <c r="C8" s="49" t="n">
        <v>1368701000</v>
      </c>
      <c r="D8" s="49" t="n">
        <v>-168593248</v>
      </c>
      <c r="E8" s="50" t="n">
        <v>1200107752</v>
      </c>
      <c r="F8" s="16" t="n">
        <v>34.687064242068</v>
      </c>
      <c r="G8" s="49" t="n">
        <v>1179097895.379</v>
      </c>
      <c r="H8" s="51" t="n">
        <v>98.2493358128896</v>
      </c>
      <c r="I8" s="14" t="n">
        <v>21009856.6210001</v>
      </c>
      <c r="J8" s="49" t="n">
        <v>0</v>
      </c>
      <c r="K8" s="52" t="n">
        <v>1179097895.379</v>
      </c>
      <c r="L8" s="51" t="n">
        <v>98.2493358128896</v>
      </c>
    </row>
    <row r="9" customFormat="false" ht="12.75" hidden="false" customHeight="false" outlineLevel="0" collapsed="false">
      <c r="A9" s="22" t="s">
        <v>693</v>
      </c>
      <c r="B9" s="23" t="s">
        <v>694</v>
      </c>
      <c r="C9" s="53" t="n">
        <v>367942000</v>
      </c>
      <c r="D9" s="53" t="n">
        <v>-31538000</v>
      </c>
      <c r="E9" s="54" t="n">
        <v>336404000</v>
      </c>
      <c r="F9" s="27" t="n">
        <v>9.72318288907164</v>
      </c>
      <c r="G9" s="53" t="n">
        <v>344719617.543</v>
      </c>
      <c r="H9" s="55" t="n">
        <v>102.471913991213</v>
      </c>
      <c r="I9" s="56" t="n">
        <v>-8315617.54299998</v>
      </c>
      <c r="J9" s="53" t="n">
        <v>0</v>
      </c>
      <c r="K9" s="57" t="n">
        <v>344719617.543</v>
      </c>
      <c r="L9" s="55" t="n">
        <v>102.471913991213</v>
      </c>
    </row>
    <row r="10" customFormat="false" ht="12.75" hidden="false" customHeight="false" outlineLevel="0" collapsed="false">
      <c r="A10" s="22" t="s">
        <v>695</v>
      </c>
      <c r="B10" s="23" t="s">
        <v>696</v>
      </c>
      <c r="C10" s="53" t="n">
        <v>612078000</v>
      </c>
      <c r="D10" s="53" t="n">
        <v>-117295280</v>
      </c>
      <c r="E10" s="54" t="n">
        <v>494782720</v>
      </c>
      <c r="F10" s="27" t="n">
        <v>14.3008492078344</v>
      </c>
      <c r="G10" s="53" t="n">
        <v>477743605.042</v>
      </c>
      <c r="H10" s="55" t="n">
        <v>96.5562429185077</v>
      </c>
      <c r="I10" s="56" t="n">
        <v>17039114.958</v>
      </c>
      <c r="J10" s="53" t="n">
        <v>0</v>
      </c>
      <c r="K10" s="57" t="n">
        <v>477743605.042</v>
      </c>
      <c r="L10" s="55" t="n">
        <v>96.5562429185077</v>
      </c>
    </row>
    <row r="11" customFormat="false" ht="12.75" hidden="false" customHeight="false" outlineLevel="0" collapsed="false">
      <c r="A11" s="22" t="s">
        <v>697</v>
      </c>
      <c r="B11" s="23" t="s">
        <v>698</v>
      </c>
      <c r="C11" s="53" t="n">
        <v>5070000</v>
      </c>
      <c r="D11" s="53" t="n">
        <v>0</v>
      </c>
      <c r="E11" s="54" t="n">
        <v>5070000</v>
      </c>
      <c r="F11" s="27" t="n">
        <v>0.146539688135674</v>
      </c>
      <c r="G11" s="53" t="n">
        <v>5970833.852</v>
      </c>
      <c r="H11" s="55" t="n">
        <v>117.767926074951</v>
      </c>
      <c r="I11" s="56" t="n">
        <v>-900833.852</v>
      </c>
      <c r="J11" s="53" t="n">
        <v>0</v>
      </c>
      <c r="K11" s="57" t="n">
        <v>5970833.852</v>
      </c>
      <c r="L11" s="55" t="n">
        <v>117.767926074951</v>
      </c>
    </row>
    <row r="12" customFormat="false" ht="12.75" hidden="false" customHeight="false" outlineLevel="0" collapsed="false">
      <c r="A12" s="22" t="s">
        <v>699</v>
      </c>
      <c r="B12" s="23" t="s">
        <v>700</v>
      </c>
      <c r="C12" s="53" t="n">
        <v>79562000</v>
      </c>
      <c r="D12" s="53" t="n">
        <v>-4695576</v>
      </c>
      <c r="E12" s="54" t="n">
        <v>74866424</v>
      </c>
      <c r="F12" s="27" t="n">
        <v>2.16388607984085</v>
      </c>
      <c r="G12" s="53" t="n">
        <v>72167520.916</v>
      </c>
      <c r="H12" s="55" t="n">
        <v>96.3950420765389</v>
      </c>
      <c r="I12" s="56" t="n">
        <v>2698903.08400001</v>
      </c>
      <c r="J12" s="53" t="n">
        <v>0</v>
      </c>
      <c r="K12" s="57" t="n">
        <v>72167520.916</v>
      </c>
      <c r="L12" s="55" t="n">
        <v>96.3950420765389</v>
      </c>
    </row>
    <row r="13" customFormat="false" ht="12.75" hidden="false" customHeight="false" outlineLevel="0" collapsed="false">
      <c r="A13" s="22" t="s">
        <v>701</v>
      </c>
      <c r="B13" s="23" t="s">
        <v>702</v>
      </c>
      <c r="C13" s="53" t="n">
        <v>15317000</v>
      </c>
      <c r="D13" s="53" t="n">
        <v>-9147742</v>
      </c>
      <c r="E13" s="54" t="n">
        <v>6169258</v>
      </c>
      <c r="F13" s="27" t="n">
        <v>0.178311862593395</v>
      </c>
      <c r="G13" s="53" t="n">
        <v>4673319.724</v>
      </c>
      <c r="H13" s="55" t="n">
        <v>75.7517309861251</v>
      </c>
      <c r="I13" s="56" t="n">
        <v>1495938.276</v>
      </c>
      <c r="J13" s="53" t="n">
        <v>0</v>
      </c>
      <c r="K13" s="57" t="n">
        <v>4673319.724</v>
      </c>
      <c r="L13" s="55" t="n">
        <v>75.7517309861251</v>
      </c>
    </row>
    <row r="14" customFormat="false" ht="12.75" hidden="false" customHeight="false" outlineLevel="0" collapsed="false">
      <c r="A14" s="22" t="s">
        <v>703</v>
      </c>
      <c r="B14" s="23" t="s">
        <v>704</v>
      </c>
      <c r="C14" s="53" t="n">
        <v>8377000</v>
      </c>
      <c r="D14" s="53" t="n">
        <v>0</v>
      </c>
      <c r="E14" s="54" t="n">
        <v>8377000</v>
      </c>
      <c r="F14" s="27" t="n">
        <v>0.242122873276635</v>
      </c>
      <c r="G14" s="53" t="n">
        <v>9283642</v>
      </c>
      <c r="H14" s="55" t="n">
        <v>110.822991524412</v>
      </c>
      <c r="I14" s="56" t="n">
        <v>-906642</v>
      </c>
      <c r="J14" s="53" t="n">
        <v>0</v>
      </c>
      <c r="K14" s="57" t="n">
        <v>9283642</v>
      </c>
      <c r="L14" s="55" t="n">
        <v>110.822991524412</v>
      </c>
    </row>
    <row r="15" customFormat="false" ht="12.75" hidden="false" customHeight="false" outlineLevel="0" collapsed="false">
      <c r="A15" s="22" t="s">
        <v>705</v>
      </c>
      <c r="B15" s="23" t="s">
        <v>706</v>
      </c>
      <c r="C15" s="53" t="n">
        <v>154334000</v>
      </c>
      <c r="D15" s="53" t="n">
        <v>-5916650</v>
      </c>
      <c r="E15" s="54" t="n">
        <v>148417350</v>
      </c>
      <c r="F15" s="27" t="n">
        <v>4.28974993746019</v>
      </c>
      <c r="G15" s="53" t="n">
        <v>120588407</v>
      </c>
      <c r="H15" s="55" t="n">
        <v>81.249535179007</v>
      </c>
      <c r="I15" s="56" t="n">
        <v>27828943</v>
      </c>
      <c r="J15" s="53" t="n">
        <v>0</v>
      </c>
      <c r="K15" s="57" t="n">
        <v>120588407</v>
      </c>
      <c r="L15" s="55" t="n">
        <v>81.249535179007</v>
      </c>
    </row>
    <row r="16" customFormat="false" ht="12.75" hidden="false" customHeight="false" outlineLevel="0" collapsed="false">
      <c r="A16" s="22" t="s">
        <v>707</v>
      </c>
      <c r="B16" s="23" t="s">
        <v>708</v>
      </c>
      <c r="C16" s="53" t="n">
        <v>125000000</v>
      </c>
      <c r="D16" s="53" t="n">
        <v>0</v>
      </c>
      <c r="E16" s="54" t="n">
        <v>125000000</v>
      </c>
      <c r="F16" s="27" t="n">
        <v>3.61291144318722</v>
      </c>
      <c r="G16" s="53" t="n">
        <v>131896351.694</v>
      </c>
      <c r="H16" s="55" t="n">
        <v>105.5170813552</v>
      </c>
      <c r="I16" s="56" t="n">
        <v>-6896351.69400001</v>
      </c>
      <c r="J16" s="53" t="n">
        <v>0</v>
      </c>
      <c r="K16" s="57" t="n">
        <v>131896351.694</v>
      </c>
      <c r="L16" s="55" t="n">
        <v>105.5170813552</v>
      </c>
    </row>
    <row r="17" customFormat="false" ht="12.75" hidden="false" customHeight="false" outlineLevel="0" collapsed="false">
      <c r="A17" s="22" t="s">
        <v>709</v>
      </c>
      <c r="B17" s="23" t="s">
        <v>710</v>
      </c>
      <c r="C17" s="53" t="n">
        <v>1021000</v>
      </c>
      <c r="D17" s="53" t="n">
        <v>0</v>
      </c>
      <c r="E17" s="54" t="n">
        <v>1021000</v>
      </c>
      <c r="F17" s="27" t="n">
        <v>0.0295102606679533</v>
      </c>
      <c r="G17" s="53" t="n">
        <v>12054597.608</v>
      </c>
      <c r="H17" s="55" t="n">
        <v>1180.66577943193</v>
      </c>
      <c r="I17" s="56" t="n">
        <v>-11033597.608</v>
      </c>
      <c r="J17" s="53" t="n">
        <v>0</v>
      </c>
      <c r="K17" s="57" t="n">
        <v>12054597.608</v>
      </c>
      <c r="L17" s="55" t="n">
        <v>1180.66577943193</v>
      </c>
    </row>
    <row r="18" customFormat="false" ht="12.75" hidden="true" customHeight="false" outlineLevel="0" collapsed="false">
      <c r="A18" s="22" t="s">
        <v>711</v>
      </c>
      <c r="B18" s="23" t="s">
        <v>712</v>
      </c>
      <c r="C18" s="53"/>
      <c r="D18" s="53" t="n">
        <v>0</v>
      </c>
      <c r="E18" s="54" t="n">
        <v>0</v>
      </c>
      <c r="F18" s="27" t="n">
        <v>0</v>
      </c>
      <c r="G18" s="53" t="n">
        <v>0</v>
      </c>
      <c r="H18" s="55" t="n">
        <v>0</v>
      </c>
      <c r="I18" s="56" t="n">
        <v>0</v>
      </c>
      <c r="J18" s="53" t="n">
        <v>0</v>
      </c>
      <c r="K18" s="57" t="n">
        <v>0</v>
      </c>
      <c r="L18" s="55" t="n">
        <v>0</v>
      </c>
    </row>
    <row r="19" customFormat="false" ht="12.75" hidden="false" customHeight="false" outlineLevel="0" collapsed="false">
      <c r="A19" s="20" t="s">
        <v>713</v>
      </c>
      <c r="B19" s="12" t="s">
        <v>714</v>
      </c>
      <c r="C19" s="49" t="n">
        <v>97288325</v>
      </c>
      <c r="D19" s="49" t="n">
        <v>-26981307</v>
      </c>
      <c r="E19" s="58" t="n">
        <v>70307018</v>
      </c>
      <c r="F19" s="16" t="n">
        <v>2.03210423894856</v>
      </c>
      <c r="G19" s="53" t="n">
        <v>82915596.766</v>
      </c>
      <c r="H19" s="51" t="n">
        <v>117.933599126619</v>
      </c>
      <c r="I19" s="59" t="n">
        <v>-12608578.766</v>
      </c>
      <c r="J19" s="53" t="n">
        <v>0</v>
      </c>
      <c r="K19" s="60" t="n">
        <v>82915596.766</v>
      </c>
      <c r="L19" s="51" t="n">
        <v>117.933599126619</v>
      </c>
    </row>
    <row r="20" customFormat="false" ht="12.75" hidden="true" customHeight="false" outlineLevel="0" collapsed="false">
      <c r="A20" s="22" t="s">
        <v>715</v>
      </c>
      <c r="B20" s="23" t="s">
        <v>716</v>
      </c>
      <c r="C20" s="53" t="n">
        <v>0</v>
      </c>
      <c r="D20" s="53" t="n">
        <v>0</v>
      </c>
      <c r="E20" s="54" t="n">
        <v>0</v>
      </c>
      <c r="F20" s="27" t="n">
        <v>0</v>
      </c>
      <c r="G20" s="53" t="n">
        <v>0</v>
      </c>
      <c r="H20" s="55" t="n">
        <v>0</v>
      </c>
      <c r="I20" s="56" t="n">
        <v>0</v>
      </c>
      <c r="J20" s="53" t="n">
        <v>0</v>
      </c>
      <c r="K20" s="57" t="n">
        <v>0</v>
      </c>
      <c r="L20" s="55" t="n">
        <v>0</v>
      </c>
    </row>
    <row r="21" customFormat="false" ht="12.75" hidden="true" customHeight="false" outlineLevel="0" collapsed="false">
      <c r="A21" s="22" t="s">
        <v>717</v>
      </c>
      <c r="B21" s="23" t="s">
        <v>718</v>
      </c>
      <c r="C21" s="53"/>
      <c r="D21" s="53" t="n">
        <v>0</v>
      </c>
      <c r="E21" s="54" t="n">
        <v>0</v>
      </c>
      <c r="F21" s="27" t="n">
        <v>0</v>
      </c>
      <c r="G21" s="53" t="n">
        <v>0</v>
      </c>
      <c r="H21" s="55" t="n">
        <v>0</v>
      </c>
      <c r="I21" s="56" t="n">
        <v>0</v>
      </c>
      <c r="J21" s="53" t="n">
        <v>0</v>
      </c>
      <c r="K21" s="57" t="n">
        <v>0</v>
      </c>
      <c r="L21" s="55" t="n">
        <v>0</v>
      </c>
    </row>
    <row r="22" customFormat="false" ht="12.75" hidden="true" customHeight="false" outlineLevel="0" collapsed="false">
      <c r="A22" s="22" t="s">
        <v>719</v>
      </c>
      <c r="B22" s="23" t="s">
        <v>720</v>
      </c>
      <c r="C22" s="53"/>
      <c r="D22" s="53" t="n">
        <v>0</v>
      </c>
      <c r="E22" s="54" t="n">
        <v>0</v>
      </c>
      <c r="F22" s="27" t="n">
        <v>0</v>
      </c>
      <c r="G22" s="53" t="n">
        <v>0</v>
      </c>
      <c r="H22" s="55" t="n">
        <v>0</v>
      </c>
      <c r="I22" s="56" t="n">
        <v>0</v>
      </c>
      <c r="J22" s="53" t="n">
        <v>0</v>
      </c>
      <c r="K22" s="57" t="n">
        <v>0</v>
      </c>
      <c r="L22" s="55" t="n">
        <v>0</v>
      </c>
    </row>
    <row r="23" customFormat="false" ht="12.75" hidden="true" customHeight="false" outlineLevel="0" collapsed="false">
      <c r="A23" s="22" t="s">
        <v>721</v>
      </c>
      <c r="B23" s="23" t="s">
        <v>722</v>
      </c>
      <c r="C23" s="53"/>
      <c r="D23" s="53" t="n">
        <v>0</v>
      </c>
      <c r="E23" s="54" t="n">
        <v>0</v>
      </c>
      <c r="F23" s="27" t="n">
        <v>0</v>
      </c>
      <c r="G23" s="53" t="n">
        <v>0</v>
      </c>
      <c r="H23" s="55" t="n">
        <v>0</v>
      </c>
      <c r="I23" s="56" t="n">
        <v>0</v>
      </c>
      <c r="J23" s="53" t="n">
        <v>0</v>
      </c>
      <c r="K23" s="57" t="n">
        <v>0</v>
      </c>
      <c r="L23" s="55" t="n">
        <v>0</v>
      </c>
    </row>
    <row r="24" customFormat="false" ht="12.75" hidden="true" customHeight="false" outlineLevel="0" collapsed="false">
      <c r="A24" s="22" t="s">
        <v>723</v>
      </c>
      <c r="B24" s="23" t="s">
        <v>724</v>
      </c>
      <c r="C24" s="53"/>
      <c r="D24" s="53" t="n">
        <v>0</v>
      </c>
      <c r="E24" s="54" t="n">
        <v>0</v>
      </c>
      <c r="F24" s="27" t="n">
        <v>0</v>
      </c>
      <c r="G24" s="53" t="n">
        <v>0</v>
      </c>
      <c r="H24" s="55" t="n">
        <v>0</v>
      </c>
      <c r="I24" s="56" t="n">
        <v>0</v>
      </c>
      <c r="J24" s="53" t="n">
        <v>0</v>
      </c>
      <c r="K24" s="57" t="n">
        <v>0</v>
      </c>
      <c r="L24" s="55" t="n">
        <v>0</v>
      </c>
    </row>
    <row r="25" customFormat="false" ht="12.75" hidden="true" customHeight="false" outlineLevel="0" collapsed="false">
      <c r="A25" s="22" t="s">
        <v>725</v>
      </c>
      <c r="B25" s="23" t="s">
        <v>726</v>
      </c>
      <c r="C25" s="53"/>
      <c r="D25" s="53" t="n">
        <v>0</v>
      </c>
      <c r="E25" s="54" t="n">
        <v>0</v>
      </c>
      <c r="F25" s="27" t="n">
        <v>0</v>
      </c>
      <c r="G25" s="53" t="n">
        <v>0</v>
      </c>
      <c r="H25" s="55" t="n">
        <v>0</v>
      </c>
      <c r="I25" s="56" t="n">
        <v>0</v>
      </c>
      <c r="J25" s="53" t="n">
        <v>0</v>
      </c>
      <c r="K25" s="57" t="n">
        <v>0</v>
      </c>
      <c r="L25" s="55" t="n">
        <v>0</v>
      </c>
    </row>
    <row r="26" customFormat="false" ht="12.75" hidden="true" customHeight="false" outlineLevel="0" collapsed="false">
      <c r="A26" s="22" t="s">
        <v>727</v>
      </c>
      <c r="B26" s="23" t="s">
        <v>728</v>
      </c>
      <c r="C26" s="53"/>
      <c r="D26" s="53" t="n">
        <v>0</v>
      </c>
      <c r="E26" s="54" t="n">
        <v>0</v>
      </c>
      <c r="F26" s="27" t="n">
        <v>0</v>
      </c>
      <c r="G26" s="53" t="n">
        <v>0</v>
      </c>
      <c r="H26" s="55" t="n">
        <v>0</v>
      </c>
      <c r="I26" s="56" t="n">
        <v>0</v>
      </c>
      <c r="J26" s="53" t="n">
        <v>0</v>
      </c>
      <c r="K26" s="57" t="n">
        <v>0</v>
      </c>
      <c r="L26" s="55" t="n">
        <v>0</v>
      </c>
    </row>
    <row r="27" customFormat="false" ht="12.75" hidden="true" customHeight="false" outlineLevel="0" collapsed="false">
      <c r="A27" s="22" t="s">
        <v>729</v>
      </c>
      <c r="B27" s="23" t="s">
        <v>730</v>
      </c>
      <c r="C27" s="53"/>
      <c r="D27" s="53" t="n">
        <v>0</v>
      </c>
      <c r="E27" s="54" t="n">
        <v>0</v>
      </c>
      <c r="F27" s="27" t="n">
        <v>0</v>
      </c>
      <c r="G27" s="53" t="n">
        <v>0</v>
      </c>
      <c r="H27" s="55" t="n">
        <v>0</v>
      </c>
      <c r="I27" s="56" t="n">
        <v>0</v>
      </c>
      <c r="J27" s="53" t="n">
        <v>0</v>
      </c>
      <c r="K27" s="57" t="n">
        <v>0</v>
      </c>
      <c r="L27" s="55" t="n">
        <v>0</v>
      </c>
    </row>
    <row r="28" customFormat="false" ht="12.75" hidden="true" customHeight="false" outlineLevel="0" collapsed="false">
      <c r="A28" s="22" t="s">
        <v>731</v>
      </c>
      <c r="B28" s="23" t="s">
        <v>732</v>
      </c>
      <c r="C28" s="53"/>
      <c r="D28" s="53" t="n">
        <v>0</v>
      </c>
      <c r="E28" s="54" t="n">
        <v>0</v>
      </c>
      <c r="F28" s="27" t="n">
        <v>0</v>
      </c>
      <c r="G28" s="53" t="n">
        <v>0</v>
      </c>
      <c r="H28" s="55" t="n">
        <v>0</v>
      </c>
      <c r="I28" s="56" t="n">
        <v>0</v>
      </c>
      <c r="J28" s="53" t="n">
        <v>0</v>
      </c>
      <c r="K28" s="57" t="n">
        <v>0</v>
      </c>
      <c r="L28" s="55" t="n">
        <v>0</v>
      </c>
    </row>
    <row r="29" customFormat="false" ht="12.75" hidden="true" customHeight="false" outlineLevel="0" collapsed="false">
      <c r="A29" s="22" t="s">
        <v>733</v>
      </c>
      <c r="B29" s="23" t="s">
        <v>734</v>
      </c>
      <c r="C29" s="53"/>
      <c r="D29" s="53" t="n">
        <v>0</v>
      </c>
      <c r="E29" s="54" t="n">
        <v>0</v>
      </c>
      <c r="F29" s="27" t="n">
        <v>0</v>
      </c>
      <c r="G29" s="53" t="n">
        <v>0</v>
      </c>
      <c r="H29" s="55" t="n">
        <v>0</v>
      </c>
      <c r="I29" s="56" t="n">
        <v>0</v>
      </c>
      <c r="J29" s="53" t="n">
        <v>0</v>
      </c>
      <c r="K29" s="57" t="n">
        <v>0</v>
      </c>
      <c r="L29" s="55" t="n">
        <v>0</v>
      </c>
    </row>
    <row r="30" customFormat="false" ht="12.75" hidden="true" customHeight="false" outlineLevel="0" collapsed="false">
      <c r="A30" s="22" t="s">
        <v>735</v>
      </c>
      <c r="B30" s="23" t="s">
        <v>736</v>
      </c>
      <c r="C30" s="53"/>
      <c r="D30" s="53" t="n">
        <v>0</v>
      </c>
      <c r="E30" s="54" t="n">
        <v>0</v>
      </c>
      <c r="F30" s="27" t="n">
        <v>0</v>
      </c>
      <c r="G30" s="53" t="n">
        <v>0</v>
      </c>
      <c r="H30" s="55" t="n">
        <v>0</v>
      </c>
      <c r="I30" s="56" t="n">
        <v>0</v>
      </c>
      <c r="J30" s="53" t="n">
        <v>0</v>
      </c>
      <c r="K30" s="57" t="n">
        <v>0</v>
      </c>
      <c r="L30" s="55" t="n">
        <v>0</v>
      </c>
    </row>
    <row r="31" customFormat="false" ht="12.75" hidden="true" customHeight="false" outlineLevel="0" collapsed="false">
      <c r="A31" s="22" t="s">
        <v>737</v>
      </c>
      <c r="B31" s="23" t="s">
        <v>738</v>
      </c>
      <c r="C31" s="53"/>
      <c r="D31" s="53" t="n">
        <v>0</v>
      </c>
      <c r="E31" s="54" t="n">
        <v>0</v>
      </c>
      <c r="F31" s="27" t="n">
        <v>0</v>
      </c>
      <c r="G31" s="53" t="n">
        <v>0</v>
      </c>
      <c r="H31" s="55" t="n">
        <v>0</v>
      </c>
      <c r="I31" s="56" t="n">
        <v>0</v>
      </c>
      <c r="J31" s="53" t="n">
        <v>0</v>
      </c>
      <c r="K31" s="57" t="n">
        <v>0</v>
      </c>
      <c r="L31" s="55" t="n">
        <v>0</v>
      </c>
    </row>
    <row r="32" customFormat="false" ht="12.75" hidden="true" customHeight="false" outlineLevel="0" collapsed="false">
      <c r="A32" s="22" t="s">
        <v>739</v>
      </c>
      <c r="B32" s="23" t="s">
        <v>740</v>
      </c>
      <c r="C32" s="53"/>
      <c r="D32" s="53" t="n">
        <v>0</v>
      </c>
      <c r="E32" s="54" t="n">
        <v>0</v>
      </c>
      <c r="F32" s="27" t="n">
        <v>0</v>
      </c>
      <c r="G32" s="53" t="n">
        <v>0</v>
      </c>
      <c r="H32" s="55" t="n">
        <v>0</v>
      </c>
      <c r="I32" s="56" t="n">
        <v>0</v>
      </c>
      <c r="J32" s="53" t="n">
        <v>0</v>
      </c>
      <c r="K32" s="57" t="n">
        <v>0</v>
      </c>
      <c r="L32" s="55" t="n">
        <v>0</v>
      </c>
    </row>
    <row r="33" customFormat="false" ht="12.75" hidden="true" customHeight="false" outlineLevel="0" collapsed="false">
      <c r="A33" s="22" t="s">
        <v>741</v>
      </c>
      <c r="B33" s="23" t="s">
        <v>742</v>
      </c>
      <c r="C33" s="53"/>
      <c r="D33" s="53" t="n">
        <v>0</v>
      </c>
      <c r="E33" s="54" t="n">
        <v>0</v>
      </c>
      <c r="F33" s="27" t="n">
        <v>0</v>
      </c>
      <c r="G33" s="53" t="n">
        <v>0</v>
      </c>
      <c r="H33" s="55" t="n">
        <v>0</v>
      </c>
      <c r="I33" s="56" t="n">
        <v>0</v>
      </c>
      <c r="J33" s="53" t="n">
        <v>0</v>
      </c>
      <c r="K33" s="57" t="n">
        <v>0</v>
      </c>
      <c r="L33" s="55" t="n">
        <v>0</v>
      </c>
    </row>
    <row r="34" customFormat="false" ht="12.75" hidden="true" customHeight="false" outlineLevel="0" collapsed="false">
      <c r="A34" s="22" t="s">
        <v>743</v>
      </c>
      <c r="B34" s="23" t="s">
        <v>744</v>
      </c>
      <c r="C34" s="53"/>
      <c r="D34" s="53" t="n">
        <v>0</v>
      </c>
      <c r="E34" s="54" t="n">
        <v>0</v>
      </c>
      <c r="F34" s="27" t="n">
        <v>0</v>
      </c>
      <c r="G34" s="53" t="n">
        <v>0</v>
      </c>
      <c r="H34" s="55" t="n">
        <v>0</v>
      </c>
      <c r="I34" s="56" t="n">
        <v>0</v>
      </c>
      <c r="J34" s="53" t="n">
        <v>0</v>
      </c>
      <c r="K34" s="57" t="n">
        <v>0</v>
      </c>
      <c r="L34" s="55" t="n">
        <v>0</v>
      </c>
    </row>
    <row r="35" customFormat="false" ht="12.75" hidden="false" customHeight="false" outlineLevel="0" collapsed="false">
      <c r="A35" s="22" t="s">
        <v>745</v>
      </c>
      <c r="B35" s="12" t="s">
        <v>746</v>
      </c>
      <c r="C35" s="53" t="n">
        <v>0</v>
      </c>
      <c r="D35" s="61" t="n">
        <v>0</v>
      </c>
      <c r="E35" s="58" t="n">
        <v>0</v>
      </c>
      <c r="F35" s="27" t="n">
        <v>0</v>
      </c>
      <c r="G35" s="53" t="n">
        <v>6420.304</v>
      </c>
      <c r="H35" s="55" t="n">
        <v>0</v>
      </c>
      <c r="I35" s="56" t="n">
        <v>-6420.304</v>
      </c>
      <c r="J35" s="53" t="n">
        <v>0</v>
      </c>
      <c r="K35" s="57" t="n">
        <v>6420.304</v>
      </c>
      <c r="L35" s="55" t="n">
        <v>0</v>
      </c>
    </row>
    <row r="36" customFormat="false" ht="12.75" hidden="true" customHeight="false" outlineLevel="0" collapsed="false">
      <c r="A36" s="22" t="s">
        <v>747</v>
      </c>
      <c r="B36" s="23" t="s">
        <v>748</v>
      </c>
      <c r="C36" s="53"/>
      <c r="D36" s="53" t="n">
        <v>0</v>
      </c>
      <c r="E36" s="54" t="n">
        <v>0</v>
      </c>
      <c r="F36" s="27" t="n">
        <v>0</v>
      </c>
      <c r="G36" s="53" t="n">
        <v>0</v>
      </c>
      <c r="H36" s="55" t="n">
        <v>0</v>
      </c>
      <c r="I36" s="56" t="n">
        <v>0</v>
      </c>
      <c r="J36" s="53" t="n">
        <v>0</v>
      </c>
      <c r="K36" s="57" t="n">
        <v>0</v>
      </c>
      <c r="L36" s="55" t="n">
        <v>0</v>
      </c>
    </row>
    <row r="37" customFormat="false" ht="12.75" hidden="false" customHeight="false" outlineLevel="0" collapsed="false">
      <c r="A37" s="22" t="s">
        <v>749</v>
      </c>
      <c r="B37" s="23" t="s">
        <v>750</v>
      </c>
      <c r="C37" s="53"/>
      <c r="D37" s="53" t="n">
        <v>0</v>
      </c>
      <c r="E37" s="54" t="n">
        <v>0</v>
      </c>
      <c r="F37" s="27" t="n">
        <v>0</v>
      </c>
      <c r="G37" s="53" t="n">
        <v>6420.304</v>
      </c>
      <c r="H37" s="55" t="n">
        <v>0</v>
      </c>
      <c r="I37" s="56" t="n">
        <v>-6420.304</v>
      </c>
      <c r="J37" s="53" t="n">
        <v>0</v>
      </c>
      <c r="K37" s="57" t="n">
        <v>6420.304</v>
      </c>
      <c r="L37" s="55" t="n">
        <v>0</v>
      </c>
    </row>
    <row r="38" customFormat="false" ht="12.75" hidden="true" customHeight="false" outlineLevel="0" collapsed="false">
      <c r="A38" s="22" t="s">
        <v>751</v>
      </c>
      <c r="B38" s="23" t="s">
        <v>752</v>
      </c>
      <c r="C38" s="53"/>
      <c r="D38" s="53" t="n">
        <v>0</v>
      </c>
      <c r="E38" s="54" t="n">
        <v>0</v>
      </c>
      <c r="F38" s="27" t="n">
        <v>0</v>
      </c>
      <c r="G38" s="53" t="n">
        <v>0</v>
      </c>
      <c r="H38" s="55" t="n">
        <v>0</v>
      </c>
      <c r="I38" s="56" t="n">
        <v>0</v>
      </c>
      <c r="J38" s="53" t="n">
        <v>0</v>
      </c>
      <c r="K38" s="57" t="n">
        <v>0</v>
      </c>
      <c r="L38" s="55" t="n">
        <v>0</v>
      </c>
    </row>
    <row r="39" customFormat="false" ht="12.75" hidden="true" customHeight="false" outlineLevel="0" collapsed="false">
      <c r="A39" s="22" t="s">
        <v>753</v>
      </c>
      <c r="B39" s="23" t="s">
        <v>754</v>
      </c>
      <c r="C39" s="53" t="n">
        <v>0</v>
      </c>
      <c r="D39" s="53" t="n">
        <v>0</v>
      </c>
      <c r="E39" s="54" t="n">
        <v>0</v>
      </c>
      <c r="F39" s="27" t="n">
        <v>0</v>
      </c>
      <c r="G39" s="53" t="n">
        <v>0</v>
      </c>
      <c r="H39" s="55" t="n">
        <v>0</v>
      </c>
      <c r="I39" s="56" t="n">
        <v>0</v>
      </c>
      <c r="J39" s="53" t="n">
        <v>0</v>
      </c>
      <c r="K39" s="57" t="n">
        <v>0</v>
      </c>
      <c r="L39" s="55" t="n">
        <v>0</v>
      </c>
    </row>
    <row r="40" customFormat="false" ht="12.75" hidden="true" customHeight="false" outlineLevel="0" collapsed="false">
      <c r="A40" s="22" t="s">
        <v>755</v>
      </c>
      <c r="B40" s="23" t="s">
        <v>756</v>
      </c>
      <c r="C40" s="53"/>
      <c r="D40" s="53" t="n">
        <v>0</v>
      </c>
      <c r="E40" s="54" t="n">
        <v>0</v>
      </c>
      <c r="F40" s="27" t="n">
        <v>0</v>
      </c>
      <c r="G40" s="53" t="n">
        <v>0</v>
      </c>
      <c r="H40" s="55" t="n">
        <v>0</v>
      </c>
      <c r="I40" s="56" t="n">
        <v>0</v>
      </c>
      <c r="J40" s="53" t="n">
        <v>0</v>
      </c>
      <c r="K40" s="57" t="n">
        <v>0</v>
      </c>
      <c r="L40" s="55" t="n">
        <v>0</v>
      </c>
    </row>
    <row r="41" customFormat="false" ht="12.75" hidden="true" customHeight="false" outlineLevel="0" collapsed="false">
      <c r="A41" s="22" t="s">
        <v>757</v>
      </c>
      <c r="B41" s="23" t="s">
        <v>758</v>
      </c>
      <c r="C41" s="53"/>
      <c r="D41" s="53" t="n">
        <v>0</v>
      </c>
      <c r="E41" s="54" t="n">
        <v>0</v>
      </c>
      <c r="F41" s="27" t="n">
        <v>0</v>
      </c>
      <c r="G41" s="53" t="n">
        <v>0</v>
      </c>
      <c r="H41" s="55" t="n">
        <v>0</v>
      </c>
      <c r="I41" s="56" t="n">
        <v>0</v>
      </c>
      <c r="J41" s="53" t="n">
        <v>0</v>
      </c>
      <c r="K41" s="57" t="n">
        <v>0</v>
      </c>
      <c r="L41" s="55" t="n">
        <v>0</v>
      </c>
    </row>
    <row r="42" customFormat="false" ht="12.75" hidden="true" customHeight="false" outlineLevel="0" collapsed="false">
      <c r="A42" s="22" t="s">
        <v>759</v>
      </c>
      <c r="B42" s="23" t="s">
        <v>760</v>
      </c>
      <c r="C42" s="53"/>
      <c r="D42" s="53" t="n">
        <v>0</v>
      </c>
      <c r="E42" s="54" t="n">
        <v>0</v>
      </c>
      <c r="F42" s="27" t="n">
        <v>0</v>
      </c>
      <c r="G42" s="53" t="n">
        <v>0</v>
      </c>
      <c r="H42" s="55" t="n">
        <v>0</v>
      </c>
      <c r="I42" s="56" t="n">
        <v>0</v>
      </c>
      <c r="J42" s="53" t="n">
        <v>0</v>
      </c>
      <c r="K42" s="57" t="n">
        <v>0</v>
      </c>
      <c r="L42" s="55" t="n">
        <v>0</v>
      </c>
    </row>
    <row r="43" customFormat="false" ht="12.75" hidden="true" customHeight="false" outlineLevel="0" collapsed="false">
      <c r="A43" s="22" t="s">
        <v>761</v>
      </c>
      <c r="B43" s="23" t="s">
        <v>762</v>
      </c>
      <c r="C43" s="53"/>
      <c r="D43" s="53" t="n">
        <v>0</v>
      </c>
      <c r="E43" s="54" t="n">
        <v>0</v>
      </c>
      <c r="F43" s="27" t="n">
        <v>0</v>
      </c>
      <c r="G43" s="53" t="n">
        <v>0</v>
      </c>
      <c r="H43" s="55" t="n">
        <v>0</v>
      </c>
      <c r="I43" s="56" t="n">
        <v>0</v>
      </c>
      <c r="J43" s="53" t="n">
        <v>0</v>
      </c>
      <c r="K43" s="57" t="n">
        <v>0</v>
      </c>
      <c r="L43" s="55" t="n">
        <v>0</v>
      </c>
    </row>
    <row r="44" customFormat="false" ht="12.75" hidden="true" customHeight="false" outlineLevel="0" collapsed="false">
      <c r="A44" s="22" t="s">
        <v>763</v>
      </c>
      <c r="B44" s="23" t="s">
        <v>764</v>
      </c>
      <c r="C44" s="53"/>
      <c r="D44" s="53" t="n">
        <v>0</v>
      </c>
      <c r="E44" s="54" t="n">
        <v>0</v>
      </c>
      <c r="F44" s="27" t="n">
        <v>0</v>
      </c>
      <c r="G44" s="53" t="n">
        <v>0</v>
      </c>
      <c r="H44" s="55" t="n">
        <v>0</v>
      </c>
      <c r="I44" s="56" t="n">
        <v>0</v>
      </c>
      <c r="J44" s="53" t="n">
        <v>0</v>
      </c>
      <c r="K44" s="57" t="n">
        <v>0</v>
      </c>
      <c r="L44" s="55" t="n">
        <v>0</v>
      </c>
    </row>
    <row r="45" customFormat="false" ht="12.75" hidden="true" customHeight="false" outlineLevel="0" collapsed="false">
      <c r="A45" s="22" t="s">
        <v>765</v>
      </c>
      <c r="B45" s="23" t="s">
        <v>125</v>
      </c>
      <c r="C45" s="53"/>
      <c r="D45" s="53" t="n">
        <v>0</v>
      </c>
      <c r="E45" s="54" t="n">
        <v>0</v>
      </c>
      <c r="F45" s="27" t="n">
        <v>0</v>
      </c>
      <c r="G45" s="53" t="n">
        <v>0</v>
      </c>
      <c r="H45" s="55" t="n">
        <v>0</v>
      </c>
      <c r="I45" s="56" t="n">
        <v>0</v>
      </c>
      <c r="J45" s="53" t="n">
        <v>0</v>
      </c>
      <c r="K45" s="57" t="n">
        <v>0</v>
      </c>
      <c r="L45" s="55" t="n">
        <v>0</v>
      </c>
    </row>
    <row r="46" customFormat="false" ht="12.75" hidden="true" customHeight="false" outlineLevel="0" collapsed="false">
      <c r="A46" s="22" t="s">
        <v>766</v>
      </c>
      <c r="B46" s="23" t="s">
        <v>767</v>
      </c>
      <c r="C46" s="53"/>
      <c r="D46" s="53" t="n">
        <v>0</v>
      </c>
      <c r="E46" s="54" t="n">
        <v>0</v>
      </c>
      <c r="F46" s="27" t="n">
        <v>0</v>
      </c>
      <c r="G46" s="53" t="n">
        <v>0</v>
      </c>
      <c r="H46" s="55" t="n">
        <v>0</v>
      </c>
      <c r="I46" s="56" t="n">
        <v>0</v>
      </c>
      <c r="J46" s="53" t="n">
        <v>0</v>
      </c>
      <c r="K46" s="57" t="n">
        <v>0</v>
      </c>
      <c r="L46" s="55" t="n">
        <v>0</v>
      </c>
    </row>
    <row r="47" customFormat="false" ht="12.75" hidden="true" customHeight="false" outlineLevel="0" collapsed="false">
      <c r="A47" s="22" t="s">
        <v>768</v>
      </c>
      <c r="B47" s="23" t="s">
        <v>769</v>
      </c>
      <c r="C47" s="53"/>
      <c r="D47" s="53" t="n">
        <v>0</v>
      </c>
      <c r="E47" s="54" t="n">
        <v>0</v>
      </c>
      <c r="F47" s="27" t="n">
        <v>0</v>
      </c>
      <c r="G47" s="53" t="n">
        <v>0</v>
      </c>
      <c r="H47" s="55" t="n">
        <v>0</v>
      </c>
      <c r="I47" s="56" t="n">
        <v>0</v>
      </c>
      <c r="J47" s="53" t="n">
        <v>0</v>
      </c>
      <c r="K47" s="57" t="n">
        <v>0</v>
      </c>
      <c r="L47" s="55" t="n">
        <v>0</v>
      </c>
    </row>
    <row r="48" customFormat="false" ht="12.75" hidden="true" customHeight="false" outlineLevel="0" collapsed="false">
      <c r="A48" s="22" t="s">
        <v>770</v>
      </c>
      <c r="B48" s="23" t="s">
        <v>771</v>
      </c>
      <c r="C48" s="53"/>
      <c r="D48" s="53" t="n">
        <v>0</v>
      </c>
      <c r="E48" s="54" t="n">
        <v>0</v>
      </c>
      <c r="F48" s="27" t="n">
        <v>0</v>
      </c>
      <c r="G48" s="53" t="n">
        <v>0</v>
      </c>
      <c r="H48" s="55" t="n">
        <v>0</v>
      </c>
      <c r="I48" s="56" t="n">
        <v>0</v>
      </c>
      <c r="J48" s="53" t="n">
        <v>0</v>
      </c>
      <c r="K48" s="57" t="n">
        <v>0</v>
      </c>
      <c r="L48" s="55" t="n">
        <v>0</v>
      </c>
    </row>
    <row r="49" customFormat="false" ht="12.75" hidden="true" customHeight="false" outlineLevel="0" collapsed="false">
      <c r="A49" s="22" t="s">
        <v>772</v>
      </c>
      <c r="B49" s="23" t="s">
        <v>773</v>
      </c>
      <c r="C49" s="53"/>
      <c r="D49" s="53" t="n">
        <v>0</v>
      </c>
      <c r="E49" s="54" t="n">
        <v>0</v>
      </c>
      <c r="F49" s="27" t="n">
        <v>0</v>
      </c>
      <c r="G49" s="53" t="n">
        <v>0</v>
      </c>
      <c r="H49" s="55" t="n">
        <v>0</v>
      </c>
      <c r="I49" s="56" t="n">
        <v>0</v>
      </c>
      <c r="J49" s="53" t="n">
        <v>0</v>
      </c>
      <c r="K49" s="57" t="n">
        <v>0</v>
      </c>
      <c r="L49" s="55" t="n">
        <v>0</v>
      </c>
    </row>
    <row r="50" customFormat="false" ht="12.75" hidden="true" customHeight="false" outlineLevel="0" collapsed="false">
      <c r="A50" s="22" t="s">
        <v>774</v>
      </c>
      <c r="B50" s="23" t="s">
        <v>775</v>
      </c>
      <c r="C50" s="53"/>
      <c r="D50" s="53" t="n">
        <v>0</v>
      </c>
      <c r="E50" s="54" t="n">
        <v>0</v>
      </c>
      <c r="F50" s="27" t="n">
        <v>0</v>
      </c>
      <c r="G50" s="53" t="n">
        <v>0</v>
      </c>
      <c r="H50" s="55" t="n">
        <v>0</v>
      </c>
      <c r="I50" s="56" t="n">
        <v>0</v>
      </c>
      <c r="J50" s="53" t="n">
        <v>0</v>
      </c>
      <c r="K50" s="57" t="n">
        <v>0</v>
      </c>
      <c r="L50" s="55" t="n">
        <v>0</v>
      </c>
    </row>
    <row r="51" customFormat="false" ht="12.75" hidden="false" customHeight="false" outlineLevel="0" collapsed="false">
      <c r="A51" s="22" t="s">
        <v>776</v>
      </c>
      <c r="B51" s="12" t="s">
        <v>777</v>
      </c>
      <c r="C51" s="53" t="n">
        <v>40360000</v>
      </c>
      <c r="D51" s="53" t="n">
        <v>-19610107</v>
      </c>
      <c r="E51" s="58" t="n">
        <v>20749893</v>
      </c>
      <c r="F51" s="16" t="n">
        <v>0.599740206916884</v>
      </c>
      <c r="G51" s="53" t="n">
        <v>29063771.314</v>
      </c>
      <c r="H51" s="51" t="n">
        <v>140.067090051982</v>
      </c>
      <c r="I51" s="59" t="n">
        <v>-8313878.314</v>
      </c>
      <c r="J51" s="53" t="n">
        <v>0</v>
      </c>
      <c r="K51" s="60" t="n">
        <v>29063771.314</v>
      </c>
      <c r="L51" s="51" t="n">
        <v>140.067090051982</v>
      </c>
    </row>
    <row r="52" customFormat="false" ht="12.75" hidden="true" customHeight="false" outlineLevel="0" collapsed="false">
      <c r="A52" s="22" t="s">
        <v>778</v>
      </c>
      <c r="B52" s="23" t="s">
        <v>779</v>
      </c>
      <c r="C52" s="53"/>
      <c r="D52" s="53" t="n">
        <v>0</v>
      </c>
      <c r="E52" s="54" t="n">
        <v>0</v>
      </c>
      <c r="F52" s="27" t="n">
        <v>0</v>
      </c>
      <c r="G52" s="53" t="n">
        <v>0</v>
      </c>
      <c r="H52" s="55" t="n">
        <v>0</v>
      </c>
      <c r="I52" s="56" t="n">
        <v>0</v>
      </c>
      <c r="J52" s="53" t="n">
        <v>0</v>
      </c>
      <c r="K52" s="57" t="n">
        <v>0</v>
      </c>
      <c r="L52" s="55" t="n">
        <v>0</v>
      </c>
    </row>
    <row r="53" customFormat="false" ht="12.75" hidden="true" customHeight="false" outlineLevel="0" collapsed="false">
      <c r="A53" s="22" t="s">
        <v>780</v>
      </c>
      <c r="B53" s="23" t="s">
        <v>781</v>
      </c>
      <c r="C53" s="53"/>
      <c r="D53" s="53" t="n">
        <v>0</v>
      </c>
      <c r="E53" s="54" t="n">
        <v>0</v>
      </c>
      <c r="F53" s="27" t="n">
        <v>0</v>
      </c>
      <c r="G53" s="53" t="n">
        <v>0</v>
      </c>
      <c r="H53" s="55" t="n">
        <v>0</v>
      </c>
      <c r="I53" s="56" t="n">
        <v>0</v>
      </c>
      <c r="J53" s="53" t="n">
        <v>0</v>
      </c>
      <c r="K53" s="57" t="n">
        <v>0</v>
      </c>
      <c r="L53" s="55" t="n">
        <v>0</v>
      </c>
    </row>
    <row r="54" customFormat="false" ht="12.75" hidden="false" customHeight="false" outlineLevel="0" collapsed="false">
      <c r="A54" s="22" t="s">
        <v>782</v>
      </c>
      <c r="B54" s="23" t="s">
        <v>783</v>
      </c>
      <c r="C54" s="53" t="n">
        <v>40360000</v>
      </c>
      <c r="D54" s="53" t="n">
        <v>-19610107</v>
      </c>
      <c r="E54" s="54" t="n">
        <v>20749893</v>
      </c>
      <c r="F54" s="27" t="n">
        <v>0.599740206916884</v>
      </c>
      <c r="G54" s="53" t="n">
        <v>28538468.286</v>
      </c>
      <c r="H54" s="55" t="n">
        <v>137.535496139667</v>
      </c>
      <c r="I54" s="56" t="n">
        <v>-7788575.286</v>
      </c>
      <c r="J54" s="53" t="n">
        <v>0</v>
      </c>
      <c r="K54" s="57" t="n">
        <v>28538468.286</v>
      </c>
      <c r="L54" s="55" t="n">
        <v>137.535496139667</v>
      </c>
    </row>
    <row r="55" customFormat="false" ht="12.75" hidden="false" customHeight="false" outlineLevel="0" collapsed="false">
      <c r="A55" s="22" t="s">
        <v>784</v>
      </c>
      <c r="B55" s="23" t="s">
        <v>785</v>
      </c>
      <c r="C55" s="53"/>
      <c r="D55" s="53" t="n">
        <v>0</v>
      </c>
      <c r="E55" s="54" t="n">
        <v>0</v>
      </c>
      <c r="F55" s="27" t="n">
        <v>0</v>
      </c>
      <c r="G55" s="53" t="n">
        <v>525303.028</v>
      </c>
      <c r="H55" s="55" t="n">
        <v>0</v>
      </c>
      <c r="I55" s="56" t="n">
        <v>-525303.028</v>
      </c>
      <c r="J55" s="53" t="n">
        <v>0</v>
      </c>
      <c r="K55" s="57" t="n">
        <v>525303.028</v>
      </c>
      <c r="L55" s="55" t="n">
        <v>0</v>
      </c>
    </row>
    <row r="56" customFormat="false" ht="12.75" hidden="true" customHeight="false" outlineLevel="0" collapsed="false">
      <c r="A56" s="22" t="s">
        <v>786</v>
      </c>
      <c r="B56" s="23" t="s">
        <v>787</v>
      </c>
      <c r="C56" s="53"/>
      <c r="D56" s="53" t="n">
        <v>0</v>
      </c>
      <c r="E56" s="54" t="n">
        <v>0</v>
      </c>
      <c r="F56" s="27" t="n">
        <v>0</v>
      </c>
      <c r="G56" s="53" t="n">
        <v>0</v>
      </c>
      <c r="H56" s="55" t="n">
        <v>0</v>
      </c>
      <c r="I56" s="56" t="n">
        <v>0</v>
      </c>
      <c r="J56" s="53" t="n">
        <v>0</v>
      </c>
      <c r="K56" s="57" t="n">
        <v>0</v>
      </c>
      <c r="L56" s="55" t="n">
        <v>0</v>
      </c>
    </row>
    <row r="57" customFormat="false" ht="12.75" hidden="true" customHeight="false" outlineLevel="0" collapsed="false">
      <c r="A57" s="22" t="s">
        <v>788</v>
      </c>
      <c r="B57" s="23" t="s">
        <v>789</v>
      </c>
      <c r="C57" s="53"/>
      <c r="D57" s="53" t="n">
        <v>0</v>
      </c>
      <c r="E57" s="54" t="n">
        <v>0</v>
      </c>
      <c r="F57" s="27" t="n">
        <v>0</v>
      </c>
      <c r="G57" s="53" t="n">
        <v>0</v>
      </c>
      <c r="H57" s="55" t="n">
        <v>0</v>
      </c>
      <c r="I57" s="56" t="n">
        <v>0</v>
      </c>
      <c r="J57" s="53" t="n">
        <v>0</v>
      </c>
      <c r="K57" s="57" t="n">
        <v>0</v>
      </c>
      <c r="L57" s="55" t="n">
        <v>0</v>
      </c>
    </row>
    <row r="58" customFormat="false" ht="12.75" hidden="false" customHeight="false" outlineLevel="0" collapsed="false">
      <c r="A58" s="22" t="s">
        <v>790</v>
      </c>
      <c r="B58" s="12" t="s">
        <v>791</v>
      </c>
      <c r="C58" s="53" t="n">
        <v>38790000</v>
      </c>
      <c r="D58" s="53" t="n">
        <v>-7371200</v>
      </c>
      <c r="E58" s="54" t="n">
        <v>31418800</v>
      </c>
      <c r="F58" s="27" t="n">
        <v>0.908106736409686</v>
      </c>
      <c r="G58" s="53" t="n">
        <v>30846024.326</v>
      </c>
      <c r="H58" s="55" t="n">
        <v>98.1769651482552</v>
      </c>
      <c r="I58" s="56" t="n">
        <v>572775.674000002</v>
      </c>
      <c r="J58" s="53" t="n">
        <v>0</v>
      </c>
      <c r="K58" s="57" t="n">
        <v>30846024.326</v>
      </c>
      <c r="L58" s="55" t="n">
        <v>98.1769651482552</v>
      </c>
    </row>
    <row r="59" customFormat="false" ht="12.75" hidden="false" customHeight="false" outlineLevel="0" collapsed="false">
      <c r="A59" s="22" t="s">
        <v>792</v>
      </c>
      <c r="B59" s="23" t="s">
        <v>793</v>
      </c>
      <c r="C59" s="53" t="n">
        <v>30271000</v>
      </c>
      <c r="D59" s="53" t="n">
        <v>-5371200</v>
      </c>
      <c r="E59" s="54" t="n">
        <v>24899800</v>
      </c>
      <c r="F59" s="27" t="n">
        <v>0.719686178824586</v>
      </c>
      <c r="G59" s="53" t="n">
        <v>19485865.415</v>
      </c>
      <c r="H59" s="55" t="n">
        <v>78.2571161816561</v>
      </c>
      <c r="I59" s="56" t="n">
        <v>5413934.585</v>
      </c>
      <c r="J59" s="53" t="n">
        <v>0</v>
      </c>
      <c r="K59" s="57" t="n">
        <v>19485865.415</v>
      </c>
      <c r="L59" s="55" t="n">
        <v>78.2571161816561</v>
      </c>
    </row>
    <row r="60" customFormat="false" ht="12.75" hidden="false" customHeight="false" outlineLevel="0" collapsed="false">
      <c r="A60" s="22" t="s">
        <v>794</v>
      </c>
      <c r="B60" s="23" t="s">
        <v>795</v>
      </c>
      <c r="C60" s="53" t="n">
        <v>2375000</v>
      </c>
      <c r="D60" s="53" t="n">
        <v>0</v>
      </c>
      <c r="E60" s="54" t="n">
        <v>2375000</v>
      </c>
      <c r="F60" s="27" t="n">
        <v>0.0686453174205573</v>
      </c>
      <c r="G60" s="53" t="n">
        <v>2298366.275</v>
      </c>
      <c r="H60" s="55" t="n">
        <v>96.7733168421053</v>
      </c>
      <c r="I60" s="56" t="n">
        <v>76633.7250000001</v>
      </c>
      <c r="J60" s="53" t="n">
        <v>0</v>
      </c>
      <c r="K60" s="57" t="n">
        <v>2298366.275</v>
      </c>
      <c r="L60" s="55" t="n">
        <v>96.7733168421053</v>
      </c>
    </row>
    <row r="61" customFormat="false" ht="12.75" hidden="false" customHeight="false" outlineLevel="0" collapsed="false">
      <c r="A61" s="22" t="s">
        <v>796</v>
      </c>
      <c r="B61" s="23" t="s">
        <v>797</v>
      </c>
      <c r="C61" s="53" t="n">
        <v>4069000</v>
      </c>
      <c r="D61" s="53" t="n">
        <v>0</v>
      </c>
      <c r="E61" s="54" t="n">
        <v>4069000</v>
      </c>
      <c r="F61" s="27" t="n">
        <v>0.117607493298631</v>
      </c>
      <c r="G61" s="53" t="n">
        <v>4964254.233</v>
      </c>
      <c r="H61" s="55" t="n">
        <v>122.001824354878</v>
      </c>
      <c r="I61" s="56" t="n">
        <v>-895254.233</v>
      </c>
      <c r="J61" s="53" t="n">
        <v>0</v>
      </c>
      <c r="K61" s="57" t="n">
        <v>4964254.233</v>
      </c>
      <c r="L61" s="55" t="n">
        <v>122.001824354878</v>
      </c>
    </row>
    <row r="62" customFormat="false" ht="12.75" hidden="false" customHeight="false" outlineLevel="0" collapsed="false">
      <c r="A62" s="22" t="s">
        <v>798</v>
      </c>
      <c r="B62" s="23" t="s">
        <v>799</v>
      </c>
      <c r="C62" s="53"/>
      <c r="D62" s="53" t="n">
        <v>0</v>
      </c>
      <c r="E62" s="54" t="n">
        <v>0</v>
      </c>
      <c r="F62" s="27" t="n">
        <v>0</v>
      </c>
      <c r="G62" s="53" t="n">
        <v>10189.225</v>
      </c>
      <c r="H62" s="55" t="n">
        <v>0</v>
      </c>
      <c r="I62" s="56" t="n">
        <v>-10189.225</v>
      </c>
      <c r="J62" s="53" t="n">
        <v>0</v>
      </c>
      <c r="K62" s="57" t="n">
        <v>10189.225</v>
      </c>
      <c r="L62" s="55" t="n">
        <v>0</v>
      </c>
    </row>
    <row r="63" customFormat="false" ht="12.75" hidden="false" customHeight="false" outlineLevel="0" collapsed="false">
      <c r="A63" s="22" t="s">
        <v>800</v>
      </c>
      <c r="B63" s="23" t="s">
        <v>801</v>
      </c>
      <c r="C63" s="53" t="n">
        <v>75000</v>
      </c>
      <c r="D63" s="53" t="n">
        <v>0</v>
      </c>
      <c r="E63" s="54" t="n">
        <v>75000</v>
      </c>
      <c r="F63" s="27" t="n">
        <v>0.00216774686591234</v>
      </c>
      <c r="G63" s="53" t="n">
        <v>84745.425</v>
      </c>
      <c r="H63" s="55" t="n">
        <v>112.9939</v>
      </c>
      <c r="I63" s="56" t="n">
        <v>-9745.425</v>
      </c>
      <c r="J63" s="53" t="n">
        <v>0</v>
      </c>
      <c r="K63" s="57" t="n">
        <v>84745.425</v>
      </c>
      <c r="L63" s="55" t="n">
        <v>112.9939</v>
      </c>
    </row>
    <row r="64" customFormat="false" ht="12.75" hidden="false" customHeight="false" outlineLevel="0" collapsed="false">
      <c r="A64" s="22" t="s">
        <v>802</v>
      </c>
      <c r="B64" s="23" t="s">
        <v>803</v>
      </c>
      <c r="C64" s="53" t="n">
        <v>2000000</v>
      </c>
      <c r="D64" s="53" t="n">
        <v>-2000000</v>
      </c>
      <c r="E64" s="54" t="n">
        <v>0</v>
      </c>
      <c r="F64" s="27" t="n">
        <v>0</v>
      </c>
      <c r="G64" s="53" t="n">
        <v>0</v>
      </c>
      <c r="H64" s="55" t="n">
        <v>0</v>
      </c>
      <c r="I64" s="56" t="n">
        <v>0</v>
      </c>
      <c r="J64" s="53" t="n">
        <v>0</v>
      </c>
      <c r="K64" s="57" t="n">
        <v>0</v>
      </c>
      <c r="L64" s="55" t="n">
        <v>0</v>
      </c>
    </row>
    <row r="65" customFormat="false" ht="12.75" hidden="false" customHeight="false" outlineLevel="0" collapsed="false">
      <c r="A65" s="22" t="s">
        <v>804</v>
      </c>
      <c r="B65" s="23" t="s">
        <v>805</v>
      </c>
      <c r="C65" s="53"/>
      <c r="D65" s="53" t="n">
        <v>0</v>
      </c>
      <c r="E65" s="54" t="n">
        <v>0</v>
      </c>
      <c r="F65" s="27" t="n">
        <v>0</v>
      </c>
      <c r="G65" s="53" t="n">
        <v>3998128.884</v>
      </c>
      <c r="H65" s="55" t="n">
        <v>0</v>
      </c>
      <c r="I65" s="56" t="n">
        <v>-3998128.884</v>
      </c>
      <c r="J65" s="53" t="n">
        <v>0</v>
      </c>
      <c r="K65" s="57" t="n">
        <v>3998128.884</v>
      </c>
      <c r="L65" s="55" t="n">
        <v>0</v>
      </c>
    </row>
    <row r="66" customFormat="false" ht="12.75" hidden="false" customHeight="false" outlineLevel="0" collapsed="false">
      <c r="A66" s="22" t="s">
        <v>806</v>
      </c>
      <c r="B66" s="23" t="s">
        <v>473</v>
      </c>
      <c r="C66" s="53"/>
      <c r="D66" s="53" t="n">
        <v>0</v>
      </c>
      <c r="E66" s="54" t="n">
        <v>0</v>
      </c>
      <c r="F66" s="27" t="n">
        <v>0</v>
      </c>
      <c r="G66" s="53" t="n">
        <v>4474.869</v>
      </c>
      <c r="H66" s="55" t="n">
        <v>0</v>
      </c>
      <c r="I66" s="56" t="n">
        <v>-4474.869</v>
      </c>
      <c r="J66" s="53" t="n">
        <v>0</v>
      </c>
      <c r="K66" s="57" t="n">
        <v>4474.869</v>
      </c>
      <c r="L66" s="55" t="n">
        <v>0</v>
      </c>
    </row>
    <row r="67" customFormat="false" ht="12.75" hidden="false" customHeight="false" outlineLevel="0" collapsed="false">
      <c r="A67" s="22" t="s">
        <v>807</v>
      </c>
      <c r="B67" s="23" t="s">
        <v>808</v>
      </c>
      <c r="C67" s="53" t="n">
        <v>9352325</v>
      </c>
      <c r="D67" s="53" t="n">
        <v>0</v>
      </c>
      <c r="E67" s="54" t="n">
        <v>9352325</v>
      </c>
      <c r="F67" s="27" t="n">
        <v>0.270312976103248</v>
      </c>
      <c r="G67" s="53" t="n">
        <v>8923794.717</v>
      </c>
      <c r="H67" s="55" t="n">
        <v>95.417927809395</v>
      </c>
      <c r="I67" s="56" t="n">
        <v>428530.283</v>
      </c>
      <c r="J67" s="53" t="n">
        <v>0</v>
      </c>
      <c r="K67" s="57" t="n">
        <v>8923794.717</v>
      </c>
      <c r="L67" s="55" t="n">
        <v>95.417927809395</v>
      </c>
    </row>
    <row r="68" customFormat="false" ht="12.75" hidden="false" customHeight="false" outlineLevel="0" collapsed="false">
      <c r="A68" s="22" t="s">
        <v>809</v>
      </c>
      <c r="B68" s="23" t="s">
        <v>810</v>
      </c>
      <c r="C68" s="53" t="n">
        <v>9352325</v>
      </c>
      <c r="D68" s="53" t="n">
        <v>0</v>
      </c>
      <c r="E68" s="54" t="n">
        <v>9352325</v>
      </c>
      <c r="F68" s="27" t="n">
        <v>0.270312976103248</v>
      </c>
      <c r="G68" s="53" t="n">
        <v>8923794.717</v>
      </c>
      <c r="H68" s="55" t="n">
        <v>95.417927809395</v>
      </c>
      <c r="I68" s="56" t="n">
        <v>428530.283</v>
      </c>
      <c r="J68" s="53" t="n">
        <v>0</v>
      </c>
      <c r="K68" s="57" t="n">
        <v>8923794.717</v>
      </c>
      <c r="L68" s="55" t="n">
        <v>95.417927809395</v>
      </c>
    </row>
    <row r="69" customFormat="false" ht="12.75" hidden="true" customHeight="false" outlineLevel="0" collapsed="false">
      <c r="A69" s="22" t="s">
        <v>811</v>
      </c>
      <c r="B69" s="23" t="s">
        <v>812</v>
      </c>
      <c r="C69" s="53"/>
      <c r="D69" s="53" t="n">
        <v>0</v>
      </c>
      <c r="E69" s="54" t="n">
        <v>0</v>
      </c>
      <c r="F69" s="27" t="n">
        <v>0</v>
      </c>
      <c r="G69" s="53" t="n">
        <v>0</v>
      </c>
      <c r="H69" s="55" t="n">
        <v>0</v>
      </c>
      <c r="I69" s="56" t="n">
        <v>0</v>
      </c>
      <c r="J69" s="53" t="n">
        <v>0</v>
      </c>
      <c r="K69" s="57" t="n">
        <v>0</v>
      </c>
      <c r="L69" s="55" t="n">
        <v>0</v>
      </c>
    </row>
    <row r="70" customFormat="false" ht="12.75" hidden="true" customHeight="false" outlineLevel="0" collapsed="false">
      <c r="A70" s="22" t="s">
        <v>813</v>
      </c>
      <c r="B70" s="23" t="s">
        <v>814</v>
      </c>
      <c r="C70" s="53"/>
      <c r="D70" s="53" t="n">
        <v>0</v>
      </c>
      <c r="E70" s="54" t="n">
        <v>0</v>
      </c>
      <c r="F70" s="27" t="n">
        <v>0</v>
      </c>
      <c r="G70" s="53" t="n">
        <v>0</v>
      </c>
      <c r="H70" s="55" t="n">
        <v>0</v>
      </c>
      <c r="I70" s="56" t="n">
        <v>0</v>
      </c>
      <c r="J70" s="53" t="n">
        <v>0</v>
      </c>
      <c r="K70" s="57" t="n">
        <v>0</v>
      </c>
      <c r="L70" s="55" t="n">
        <v>0</v>
      </c>
    </row>
    <row r="71" customFormat="false" ht="12.75" hidden="false" customHeight="false" outlineLevel="0" collapsed="false">
      <c r="A71" s="22" t="s">
        <v>815</v>
      </c>
      <c r="B71" s="23" t="s">
        <v>816</v>
      </c>
      <c r="C71" s="53" t="n">
        <v>8786000</v>
      </c>
      <c r="D71" s="53" t="n">
        <v>0</v>
      </c>
      <c r="E71" s="54" t="n">
        <v>8786000</v>
      </c>
      <c r="F71" s="27" t="n">
        <v>0.253944319518744</v>
      </c>
      <c r="G71" s="53" t="n">
        <v>14075586.105</v>
      </c>
      <c r="H71" s="55" t="n">
        <v>160.204713236968</v>
      </c>
      <c r="I71" s="56" t="n">
        <v>-5289586.105</v>
      </c>
      <c r="J71" s="53" t="n">
        <v>0</v>
      </c>
      <c r="K71" s="57" t="n">
        <v>14075586.105</v>
      </c>
      <c r="L71" s="55" t="n">
        <v>160.204713236968</v>
      </c>
    </row>
    <row r="72" customFormat="false" ht="12.75" hidden="false" customHeight="false" outlineLevel="0" collapsed="false">
      <c r="A72" s="22" t="s">
        <v>817</v>
      </c>
      <c r="B72" s="23" t="s">
        <v>818</v>
      </c>
      <c r="C72" s="53"/>
      <c r="D72" s="53" t="n">
        <v>0</v>
      </c>
      <c r="E72" s="54" t="n">
        <v>0</v>
      </c>
      <c r="F72" s="27" t="n">
        <v>0</v>
      </c>
      <c r="G72" s="53" t="n">
        <v>14075586.105</v>
      </c>
      <c r="H72" s="55" t="n">
        <v>0</v>
      </c>
      <c r="I72" s="56" t="n">
        <v>-14075586.105</v>
      </c>
      <c r="J72" s="53" t="n">
        <v>0</v>
      </c>
      <c r="K72" s="57" t="n">
        <v>14075586.105</v>
      </c>
      <c r="L72" s="55" t="n">
        <v>0</v>
      </c>
    </row>
    <row r="73" customFormat="false" ht="12.75" hidden="true" customHeight="false" outlineLevel="0" collapsed="false">
      <c r="A73" s="22" t="s">
        <v>819</v>
      </c>
      <c r="B73" s="23" t="s">
        <v>820</v>
      </c>
      <c r="C73" s="53"/>
      <c r="D73" s="53" t="n">
        <v>0</v>
      </c>
      <c r="E73" s="54" t="n">
        <v>0</v>
      </c>
      <c r="F73" s="27" t="n">
        <v>0</v>
      </c>
      <c r="G73" s="53" t="n">
        <v>0</v>
      </c>
      <c r="H73" s="55" t="n">
        <v>0</v>
      </c>
      <c r="I73" s="56" t="n">
        <v>0</v>
      </c>
      <c r="J73" s="53" t="n">
        <v>0</v>
      </c>
      <c r="K73" s="57" t="n">
        <v>0</v>
      </c>
      <c r="L73" s="55" t="n">
        <v>0</v>
      </c>
    </row>
    <row r="74" customFormat="false" ht="12.75" hidden="true" customHeight="false" outlineLevel="0" collapsed="false">
      <c r="A74" s="22" t="s">
        <v>821</v>
      </c>
      <c r="B74" s="23" t="s">
        <v>822</v>
      </c>
      <c r="C74" s="53"/>
      <c r="D74" s="53" t="n">
        <v>0</v>
      </c>
      <c r="E74" s="54" t="n">
        <v>0</v>
      </c>
      <c r="F74" s="27" t="n">
        <v>0</v>
      </c>
      <c r="G74" s="53" t="n">
        <v>0</v>
      </c>
      <c r="H74" s="55" t="n">
        <v>0</v>
      </c>
      <c r="I74" s="56" t="n">
        <v>0</v>
      </c>
      <c r="J74" s="53" t="n">
        <v>0</v>
      </c>
      <c r="K74" s="57" t="n">
        <v>0</v>
      </c>
      <c r="L74" s="55" t="n">
        <v>0</v>
      </c>
    </row>
    <row r="75" customFormat="false" ht="12.75" hidden="true" customHeight="false" outlineLevel="0" collapsed="false">
      <c r="A75" s="22" t="s">
        <v>823</v>
      </c>
      <c r="B75" s="23" t="s">
        <v>824</v>
      </c>
      <c r="C75" s="53"/>
      <c r="D75" s="53" t="n">
        <v>0</v>
      </c>
      <c r="E75" s="54" t="n">
        <v>0</v>
      </c>
      <c r="F75" s="27" t="n">
        <v>0</v>
      </c>
      <c r="G75" s="53" t="n">
        <v>0</v>
      </c>
      <c r="H75" s="55" t="n">
        <v>0</v>
      </c>
      <c r="I75" s="56" t="n">
        <v>0</v>
      </c>
      <c r="J75" s="53" t="n">
        <v>0</v>
      </c>
      <c r="K75" s="57" t="n">
        <v>0</v>
      </c>
      <c r="L75" s="55" t="n">
        <v>0</v>
      </c>
    </row>
    <row r="76" customFormat="false" ht="12.75" hidden="true" customHeight="false" outlineLevel="0" collapsed="false">
      <c r="A76" s="22" t="s">
        <v>825</v>
      </c>
      <c r="B76" s="23" t="s">
        <v>826</v>
      </c>
      <c r="C76" s="53"/>
      <c r="D76" s="53" t="n">
        <v>0</v>
      </c>
      <c r="E76" s="54" t="n">
        <v>0</v>
      </c>
      <c r="F76" s="27" t="n">
        <v>0</v>
      </c>
      <c r="G76" s="53" t="n">
        <v>0</v>
      </c>
      <c r="H76" s="55" t="n">
        <v>0</v>
      </c>
      <c r="I76" s="56" t="n">
        <v>0</v>
      </c>
      <c r="J76" s="53" t="n">
        <v>0</v>
      </c>
      <c r="K76" s="57" t="n">
        <v>0</v>
      </c>
      <c r="L76" s="55" t="n">
        <v>0</v>
      </c>
    </row>
    <row r="77" customFormat="false" ht="12.75" hidden="true" customHeight="false" outlineLevel="0" collapsed="false">
      <c r="A77" s="22" t="s">
        <v>827</v>
      </c>
      <c r="B77" s="23" t="s">
        <v>828</v>
      </c>
      <c r="C77" s="53"/>
      <c r="D77" s="53" t="n">
        <v>0</v>
      </c>
      <c r="E77" s="54" t="n">
        <v>0</v>
      </c>
      <c r="F77" s="27" t="n">
        <v>0</v>
      </c>
      <c r="G77" s="53" t="n">
        <v>0</v>
      </c>
      <c r="H77" s="55" t="n">
        <v>0</v>
      </c>
      <c r="I77" s="56" t="n">
        <v>0</v>
      </c>
      <c r="J77" s="53" t="n">
        <v>0</v>
      </c>
      <c r="K77" s="57" t="n">
        <v>0</v>
      </c>
      <c r="L77" s="55" t="n">
        <v>0</v>
      </c>
    </row>
    <row r="78" customFormat="false" ht="12.75" hidden="false" customHeight="false" outlineLevel="0" collapsed="false">
      <c r="A78" s="22" t="s">
        <v>829</v>
      </c>
      <c r="B78" s="23" t="s">
        <v>830</v>
      </c>
      <c r="C78" s="53" t="n">
        <v>8786000</v>
      </c>
      <c r="D78" s="53" t="n">
        <v>0</v>
      </c>
      <c r="E78" s="54" t="n">
        <v>8786000</v>
      </c>
      <c r="F78" s="27" t="n">
        <v>0.253944319518744</v>
      </c>
      <c r="G78" s="53" t="n">
        <v>0</v>
      </c>
      <c r="H78" s="55" t="n">
        <v>0</v>
      </c>
      <c r="I78" s="56" t="n">
        <v>8786000</v>
      </c>
      <c r="J78" s="53" t="n">
        <v>0</v>
      </c>
      <c r="K78" s="57" t="n">
        <v>0</v>
      </c>
      <c r="L78" s="55" t="n">
        <v>0</v>
      </c>
    </row>
    <row r="79" customFormat="false" ht="12.75" hidden="false" customHeight="false" outlineLevel="0" collapsed="false">
      <c r="A79" s="20" t="s">
        <v>831</v>
      </c>
      <c r="B79" s="12" t="s">
        <v>832</v>
      </c>
      <c r="C79" s="49" t="n">
        <v>694371969.4</v>
      </c>
      <c r="D79" s="49" t="n">
        <v>-15115277.252</v>
      </c>
      <c r="E79" s="58" t="n">
        <v>679256692.148</v>
      </c>
      <c r="F79" s="16" t="n">
        <v>19.6327542073841</v>
      </c>
      <c r="G79" s="53" t="n">
        <v>638076704.67</v>
      </c>
      <c r="H79" s="51" t="n">
        <v>93.9374925629695</v>
      </c>
      <c r="I79" s="59" t="n">
        <v>41179987.4780002</v>
      </c>
      <c r="J79" s="53" t="n">
        <v>78241714.34</v>
      </c>
      <c r="K79" s="60" t="n">
        <v>716318419.01</v>
      </c>
      <c r="L79" s="51" t="n">
        <v>105.456218141157</v>
      </c>
    </row>
    <row r="80" customFormat="false" ht="12.75" hidden="false" customHeight="false" outlineLevel="0" collapsed="false">
      <c r="A80" s="20" t="s">
        <v>833</v>
      </c>
      <c r="B80" s="12" t="s">
        <v>834</v>
      </c>
      <c r="C80" s="49" t="n">
        <v>667145969.4</v>
      </c>
      <c r="D80" s="49" t="n">
        <v>-15115277.252</v>
      </c>
      <c r="E80" s="58" t="n">
        <v>652030692.148</v>
      </c>
      <c r="F80" s="16" t="n">
        <v>18.8458331917664</v>
      </c>
      <c r="G80" s="53" t="n">
        <v>625663283.198</v>
      </c>
      <c r="H80" s="51" t="n">
        <v>95.956109234193</v>
      </c>
      <c r="I80" s="59" t="n">
        <v>26367408.9500002</v>
      </c>
      <c r="J80" s="53" t="n">
        <v>78241714.34</v>
      </c>
      <c r="K80" s="60" t="n">
        <v>703904997.538</v>
      </c>
      <c r="L80" s="51" t="n">
        <v>107.95580729783</v>
      </c>
    </row>
    <row r="81" customFormat="false" ht="12.75" hidden="false" customHeight="false" outlineLevel="0" collapsed="false">
      <c r="A81" s="22" t="s">
        <v>835</v>
      </c>
      <c r="B81" s="23" t="s">
        <v>836</v>
      </c>
      <c r="C81" s="53" t="n">
        <v>219099100</v>
      </c>
      <c r="D81" s="53" t="n">
        <v>-5577772.952</v>
      </c>
      <c r="E81" s="54" t="n">
        <v>213521327.048</v>
      </c>
      <c r="F81" s="27" t="n">
        <v>6.17146916684993</v>
      </c>
      <c r="G81" s="53" t="n">
        <v>175928138.373</v>
      </c>
      <c r="H81" s="55" t="n">
        <v>82.3937078348389</v>
      </c>
      <c r="I81" s="56" t="n">
        <v>37593188.675</v>
      </c>
      <c r="J81" s="53" t="n">
        <v>38913805.94</v>
      </c>
      <c r="K81" s="57" t="n">
        <v>214841944.313</v>
      </c>
      <c r="L81" s="55" t="n">
        <v>100.618494313078</v>
      </c>
    </row>
    <row r="82" customFormat="false" ht="12.75" hidden="false" customHeight="false" outlineLevel="0" collapsed="false">
      <c r="A82" s="22" t="s">
        <v>837</v>
      </c>
      <c r="B82" s="23" t="s">
        <v>838</v>
      </c>
      <c r="C82" s="53" t="n">
        <v>348365039.326</v>
      </c>
      <c r="D82" s="53" t="n">
        <v>0</v>
      </c>
      <c r="E82" s="54" t="n">
        <v>348365039.326</v>
      </c>
      <c r="F82" s="27" t="n">
        <v>10.0688962958982</v>
      </c>
      <c r="G82" s="53" t="n">
        <v>363805784.48</v>
      </c>
      <c r="H82" s="55" t="n">
        <v>104.432346363996</v>
      </c>
      <c r="I82" s="56" t="n">
        <v>-15440745.154</v>
      </c>
      <c r="J82" s="53" t="n">
        <v>18227773.7</v>
      </c>
      <c r="K82" s="57" t="n">
        <v>382033558.18</v>
      </c>
      <c r="L82" s="55" t="n">
        <v>109.664723796378</v>
      </c>
    </row>
    <row r="83" customFormat="false" ht="12.75" hidden="false" customHeight="false" outlineLevel="0" collapsed="false">
      <c r="A83" s="22" t="s">
        <v>839</v>
      </c>
      <c r="B83" s="23" t="s">
        <v>221</v>
      </c>
      <c r="C83" s="53" t="n">
        <v>100213783.581</v>
      </c>
      <c r="D83" s="53" t="n">
        <v>0</v>
      </c>
      <c r="E83" s="54" t="n">
        <v>100213783.581</v>
      </c>
      <c r="F83" s="27" t="n">
        <v>2.89650820371906</v>
      </c>
      <c r="G83" s="53" t="n">
        <v>100213783.581</v>
      </c>
      <c r="H83" s="55" t="n">
        <v>100</v>
      </c>
      <c r="I83" s="56" t="n">
        <v>0</v>
      </c>
      <c r="J83" s="53" t="n">
        <v>0</v>
      </c>
      <c r="K83" s="57" t="n">
        <v>100213783.581</v>
      </c>
      <c r="L83" s="55" t="n">
        <v>100</v>
      </c>
    </row>
    <row r="84" customFormat="false" ht="12.75" hidden="false" customHeight="false" outlineLevel="0" collapsed="false">
      <c r="A84" s="22" t="s">
        <v>840</v>
      </c>
      <c r="B84" s="23" t="s">
        <v>841</v>
      </c>
      <c r="C84" s="53" t="n">
        <v>248151255.745</v>
      </c>
      <c r="D84" s="53" t="n">
        <v>0</v>
      </c>
      <c r="E84" s="54" t="n">
        <v>248151255.745</v>
      </c>
      <c r="F84" s="27" t="n">
        <v>7.17238809217912</v>
      </c>
      <c r="G84" s="53" t="n">
        <v>263592000.899</v>
      </c>
      <c r="H84" s="55" t="n">
        <v>106.222311915224</v>
      </c>
      <c r="I84" s="56" t="n">
        <v>-15440745.154</v>
      </c>
      <c r="J84" s="53" t="n">
        <v>18227773.7</v>
      </c>
      <c r="K84" s="57" t="n">
        <v>281819774.599</v>
      </c>
      <c r="L84" s="55" t="n">
        <v>113.567740672083</v>
      </c>
    </row>
    <row r="85" customFormat="false" ht="12.75" hidden="false" customHeight="false" outlineLevel="0" collapsed="false">
      <c r="A85" s="22" t="s">
        <v>842</v>
      </c>
      <c r="B85" s="23" t="s">
        <v>843</v>
      </c>
      <c r="C85" s="53" t="n">
        <v>13393637</v>
      </c>
      <c r="D85" s="53" t="n">
        <v>-2983727.3</v>
      </c>
      <c r="E85" s="54" t="n">
        <v>10409909.7</v>
      </c>
      <c r="F85" s="27" t="n">
        <v>0.300880655021406</v>
      </c>
      <c r="G85" s="53" t="n">
        <v>0</v>
      </c>
      <c r="H85" s="55" t="n">
        <v>0</v>
      </c>
      <c r="I85" s="56" t="n">
        <v>10409909.7</v>
      </c>
      <c r="J85" s="53" t="n">
        <v>10409909.7</v>
      </c>
      <c r="K85" s="57" t="n">
        <v>10409909.7</v>
      </c>
      <c r="L85" s="55" t="n">
        <v>100</v>
      </c>
    </row>
    <row r="86" customFormat="false" ht="12.75" hidden="false" customHeight="false" outlineLevel="0" collapsed="false">
      <c r="A86" s="22" t="s">
        <v>844</v>
      </c>
      <c r="B86" s="23" t="s">
        <v>845</v>
      </c>
      <c r="C86" s="53" t="n">
        <v>14249773.2</v>
      </c>
      <c r="D86" s="53" t="n">
        <v>-5160800</v>
      </c>
      <c r="E86" s="54" t="n">
        <v>9088973.2</v>
      </c>
      <c r="F86" s="27" t="n">
        <v>0.262701242248816</v>
      </c>
      <c r="G86" s="53" t="n">
        <v>6329134.356</v>
      </c>
      <c r="H86" s="55" t="n">
        <v>69.6353066152731</v>
      </c>
      <c r="I86" s="56" t="n">
        <v>2759838.844</v>
      </c>
      <c r="J86" s="53" t="n">
        <v>2840325</v>
      </c>
      <c r="K86" s="57" t="n">
        <v>9169459.356</v>
      </c>
      <c r="L86" s="55" t="n">
        <v>100.885536289182</v>
      </c>
    </row>
    <row r="87" customFormat="false" ht="12.75" hidden="true" customHeight="false" outlineLevel="0" collapsed="false">
      <c r="A87" s="22" t="s">
        <v>846</v>
      </c>
      <c r="B87" s="23" t="s">
        <v>847</v>
      </c>
      <c r="C87" s="53"/>
      <c r="D87" s="53" t="n">
        <v>0</v>
      </c>
      <c r="E87" s="54" t="n">
        <v>0</v>
      </c>
      <c r="F87" s="27" t="n">
        <v>0</v>
      </c>
      <c r="G87" s="53" t="n">
        <v>0</v>
      </c>
      <c r="H87" s="55" t="n">
        <v>0</v>
      </c>
      <c r="I87" s="56" t="n">
        <v>0</v>
      </c>
      <c r="J87" s="53" t="n">
        <v>0</v>
      </c>
      <c r="K87" s="57" t="n">
        <v>0</v>
      </c>
      <c r="L87" s="55" t="n">
        <v>0</v>
      </c>
    </row>
    <row r="88" customFormat="false" ht="12.75" hidden="false" customHeight="false" outlineLevel="0" collapsed="false">
      <c r="A88" s="22" t="s">
        <v>848</v>
      </c>
      <c r="B88" s="23" t="s">
        <v>849</v>
      </c>
      <c r="C88" s="53" t="n">
        <v>72038419.874</v>
      </c>
      <c r="D88" s="53" t="n">
        <v>-1392977</v>
      </c>
      <c r="E88" s="54" t="n">
        <v>70645442.874</v>
      </c>
      <c r="F88" s="27" t="n">
        <v>2.04188583174803</v>
      </c>
      <c r="G88" s="53" t="n">
        <v>79600225.989</v>
      </c>
      <c r="H88" s="55" t="n">
        <v>112.6756698673</v>
      </c>
      <c r="I88" s="56" t="n">
        <v>-8954783.115</v>
      </c>
      <c r="J88" s="53" t="n">
        <v>7849900</v>
      </c>
      <c r="K88" s="57" t="n">
        <v>87450125.989</v>
      </c>
      <c r="L88" s="55" t="n">
        <v>123.787356170974</v>
      </c>
    </row>
    <row r="89" customFormat="false" ht="12.75" hidden="true" customHeight="false" outlineLevel="0" collapsed="false">
      <c r="A89" s="20" t="s">
        <v>850</v>
      </c>
      <c r="B89" s="12" t="s">
        <v>851</v>
      </c>
      <c r="C89" s="49"/>
      <c r="D89" s="53" t="n">
        <v>0</v>
      </c>
      <c r="E89" s="54" t="n">
        <v>0</v>
      </c>
      <c r="F89" s="27" t="n">
        <v>0</v>
      </c>
      <c r="G89" s="53" t="n">
        <v>0</v>
      </c>
      <c r="H89" s="55" t="n">
        <v>0</v>
      </c>
      <c r="I89" s="56" t="n">
        <v>0</v>
      </c>
      <c r="J89" s="53" t="n">
        <v>0</v>
      </c>
      <c r="K89" s="57" t="n">
        <v>0</v>
      </c>
      <c r="L89" s="55" t="n">
        <v>0</v>
      </c>
    </row>
    <row r="90" customFormat="false" ht="12.75" hidden="false" customHeight="false" outlineLevel="0" collapsed="false">
      <c r="A90" s="20" t="s">
        <v>852</v>
      </c>
      <c r="B90" s="12" t="s">
        <v>853</v>
      </c>
      <c r="C90" s="49" t="n">
        <v>27226000</v>
      </c>
      <c r="D90" s="49" t="n">
        <v>0</v>
      </c>
      <c r="E90" s="58" t="n">
        <v>27226000</v>
      </c>
      <c r="F90" s="16" t="n">
        <v>0.786921015617723</v>
      </c>
      <c r="G90" s="53" t="n">
        <v>12019203.322</v>
      </c>
      <c r="H90" s="51" t="n">
        <v>44.1460490780871</v>
      </c>
      <c r="I90" s="59" t="n">
        <v>15206796.678</v>
      </c>
      <c r="J90" s="53" t="n">
        <v>0</v>
      </c>
      <c r="K90" s="60" t="n">
        <v>12019203.322</v>
      </c>
      <c r="L90" s="51" t="n">
        <v>44.1460490780871</v>
      </c>
    </row>
    <row r="91" customFormat="false" ht="12.75" hidden="false" customHeight="false" outlineLevel="0" collapsed="false">
      <c r="A91" s="22" t="s">
        <v>854</v>
      </c>
      <c r="B91" s="23" t="s">
        <v>855</v>
      </c>
      <c r="C91" s="53" t="n">
        <v>900000</v>
      </c>
      <c r="D91" s="53" t="n">
        <v>0</v>
      </c>
      <c r="E91" s="54" t="n">
        <v>900000</v>
      </c>
      <c r="F91" s="27" t="n">
        <v>0.026012962390948</v>
      </c>
      <c r="G91" s="53" t="n">
        <v>600000</v>
      </c>
      <c r="H91" s="55" t="n">
        <v>66.6666666666667</v>
      </c>
      <c r="I91" s="56" t="n">
        <v>300000</v>
      </c>
      <c r="J91" s="53" t="n">
        <v>0</v>
      </c>
      <c r="K91" s="57" t="n">
        <v>600000</v>
      </c>
      <c r="L91" s="55" t="n">
        <v>66.6666666666667</v>
      </c>
    </row>
    <row r="92" customFormat="false" ht="12.75" hidden="false" customHeight="false" outlineLevel="0" collapsed="false">
      <c r="A92" s="22" t="s">
        <v>856</v>
      </c>
      <c r="B92" s="23" t="s">
        <v>617</v>
      </c>
      <c r="C92" s="53" t="n">
        <v>3393000</v>
      </c>
      <c r="D92" s="53" t="n">
        <v>0</v>
      </c>
      <c r="E92" s="54" t="n">
        <v>3393000</v>
      </c>
      <c r="F92" s="27" t="n">
        <v>0.098068868213874</v>
      </c>
      <c r="G92" s="53" t="n">
        <v>2658180.132</v>
      </c>
      <c r="H92" s="55" t="n">
        <v>78.3430631299735</v>
      </c>
      <c r="I92" s="56" t="n">
        <v>734819.868</v>
      </c>
      <c r="J92" s="53" t="n">
        <v>0</v>
      </c>
      <c r="K92" s="57" t="n">
        <v>2658180.132</v>
      </c>
      <c r="L92" s="55" t="n">
        <v>78.3430631299735</v>
      </c>
    </row>
    <row r="93" customFormat="false" ht="12.75" hidden="false" customHeight="false" outlineLevel="0" collapsed="false">
      <c r="A93" s="22" t="s">
        <v>857</v>
      </c>
      <c r="B93" s="23" t="s">
        <v>858</v>
      </c>
      <c r="C93" s="53" t="n">
        <v>20926000</v>
      </c>
      <c r="D93" s="53" t="n">
        <v>0</v>
      </c>
      <c r="E93" s="54" t="n">
        <v>20926000</v>
      </c>
      <c r="F93" s="27" t="n">
        <v>0.604830278881087</v>
      </c>
      <c r="G93" s="53" t="n">
        <v>8761023.19</v>
      </c>
      <c r="H93" s="55" t="n">
        <v>41.8666882825194</v>
      </c>
      <c r="I93" s="56" t="n">
        <v>12164976.81</v>
      </c>
      <c r="J93" s="53" t="n">
        <v>0</v>
      </c>
      <c r="K93" s="57" t="n">
        <v>8761023.19</v>
      </c>
      <c r="L93" s="55" t="n">
        <v>41.8666882825194</v>
      </c>
    </row>
    <row r="94" customFormat="false" ht="12.75" hidden="true" customHeight="false" outlineLevel="0" collapsed="false">
      <c r="A94" s="22" t="s">
        <v>859</v>
      </c>
      <c r="B94" s="23" t="s">
        <v>860</v>
      </c>
      <c r="C94" s="53"/>
      <c r="D94" s="53" t="n">
        <v>0</v>
      </c>
      <c r="E94" s="54" t="n">
        <v>0</v>
      </c>
      <c r="F94" s="27" t="n">
        <v>0</v>
      </c>
      <c r="G94" s="53" t="n">
        <v>0</v>
      </c>
      <c r="H94" s="55" t="n">
        <v>0</v>
      </c>
      <c r="I94" s="56" t="n">
        <v>0</v>
      </c>
      <c r="J94" s="53" t="n">
        <v>0</v>
      </c>
      <c r="K94" s="57" t="n">
        <v>0</v>
      </c>
      <c r="L94" s="55" t="n">
        <v>0</v>
      </c>
    </row>
    <row r="95" customFormat="false" ht="12.75" hidden="true" customHeight="false" outlineLevel="0" collapsed="false">
      <c r="A95" s="22" t="s">
        <v>861</v>
      </c>
      <c r="B95" s="23" t="s">
        <v>862</v>
      </c>
      <c r="C95" s="53"/>
      <c r="D95" s="53" t="n">
        <v>0</v>
      </c>
      <c r="E95" s="54" t="n">
        <v>0</v>
      </c>
      <c r="F95" s="27" t="n">
        <v>0</v>
      </c>
      <c r="G95" s="53" t="n">
        <v>0</v>
      </c>
      <c r="H95" s="55" t="n">
        <v>0</v>
      </c>
      <c r="I95" s="56" t="n">
        <v>0</v>
      </c>
      <c r="J95" s="53" t="n">
        <v>0</v>
      </c>
      <c r="K95" s="57" t="n">
        <v>0</v>
      </c>
      <c r="L95" s="55" t="n">
        <v>0</v>
      </c>
    </row>
    <row r="96" customFormat="false" ht="12.75" hidden="true" customHeight="false" outlineLevel="0" collapsed="false">
      <c r="A96" s="22" t="s">
        <v>863</v>
      </c>
      <c r="B96" s="23" t="s">
        <v>864</v>
      </c>
      <c r="C96" s="53"/>
      <c r="D96" s="53" t="n">
        <v>0</v>
      </c>
      <c r="E96" s="54" t="n">
        <v>0</v>
      </c>
      <c r="F96" s="27" t="n">
        <v>0</v>
      </c>
      <c r="G96" s="53" t="n">
        <v>0</v>
      </c>
      <c r="H96" s="55" t="n">
        <v>0</v>
      </c>
      <c r="I96" s="56" t="n">
        <v>0</v>
      </c>
      <c r="J96" s="53" t="n">
        <v>0</v>
      </c>
      <c r="K96" s="57" t="n">
        <v>0</v>
      </c>
      <c r="L96" s="55" t="n">
        <v>0</v>
      </c>
    </row>
    <row r="97" customFormat="false" ht="12.75" hidden="true" customHeight="false" outlineLevel="0" collapsed="false">
      <c r="A97" s="22" t="s">
        <v>865</v>
      </c>
      <c r="B97" s="23" t="s">
        <v>866</v>
      </c>
      <c r="C97" s="53"/>
      <c r="D97" s="53" t="n">
        <v>0</v>
      </c>
      <c r="E97" s="54" t="n">
        <v>0</v>
      </c>
      <c r="F97" s="27" t="n">
        <v>0</v>
      </c>
      <c r="G97" s="53" t="n">
        <v>0</v>
      </c>
      <c r="H97" s="55" t="n">
        <v>0</v>
      </c>
      <c r="I97" s="56" t="n">
        <v>0</v>
      </c>
      <c r="J97" s="53" t="n">
        <v>0</v>
      </c>
      <c r="K97" s="57" t="n">
        <v>0</v>
      </c>
      <c r="L97" s="55" t="n">
        <v>0</v>
      </c>
    </row>
    <row r="98" customFormat="false" ht="12.75" hidden="true" customHeight="false" outlineLevel="0" collapsed="false">
      <c r="A98" s="22" t="s">
        <v>867</v>
      </c>
      <c r="B98" s="23" t="s">
        <v>868</v>
      </c>
      <c r="C98" s="53"/>
      <c r="D98" s="53" t="n">
        <v>0</v>
      </c>
      <c r="E98" s="54" t="n">
        <v>0</v>
      </c>
      <c r="F98" s="27" t="n">
        <v>0</v>
      </c>
      <c r="G98" s="53" t="n">
        <v>0</v>
      </c>
      <c r="H98" s="55" t="n">
        <v>0</v>
      </c>
      <c r="I98" s="56" t="n">
        <v>0</v>
      </c>
      <c r="J98" s="53" t="n">
        <v>0</v>
      </c>
      <c r="K98" s="57" t="n">
        <v>0</v>
      </c>
      <c r="L98" s="55" t="n">
        <v>0</v>
      </c>
    </row>
    <row r="99" customFormat="false" ht="12.75" hidden="true" customHeight="false" outlineLevel="0" collapsed="false">
      <c r="A99" s="22" t="s">
        <v>869</v>
      </c>
      <c r="B99" s="23" t="s">
        <v>870</v>
      </c>
      <c r="C99" s="53"/>
      <c r="D99" s="53" t="n">
        <v>0</v>
      </c>
      <c r="E99" s="54" t="n">
        <v>0</v>
      </c>
      <c r="F99" s="27" t="n">
        <v>0</v>
      </c>
      <c r="G99" s="53" t="n">
        <v>0</v>
      </c>
      <c r="H99" s="55" t="n">
        <v>0</v>
      </c>
      <c r="I99" s="56" t="n">
        <v>0</v>
      </c>
      <c r="J99" s="53" t="n">
        <v>0</v>
      </c>
      <c r="K99" s="57" t="n">
        <v>0</v>
      </c>
      <c r="L99" s="55" t="n">
        <v>0</v>
      </c>
    </row>
    <row r="100" customFormat="false" ht="12.75" hidden="true" customHeight="false" outlineLevel="0" collapsed="false">
      <c r="A100" s="22" t="s">
        <v>871</v>
      </c>
      <c r="B100" s="23" t="s">
        <v>872</v>
      </c>
      <c r="C100" s="53"/>
      <c r="D100" s="53" t="n">
        <v>0</v>
      </c>
      <c r="E100" s="54" t="n">
        <v>0</v>
      </c>
      <c r="F100" s="27" t="n">
        <v>0</v>
      </c>
      <c r="G100" s="53" t="n">
        <v>0</v>
      </c>
      <c r="H100" s="55" t="n">
        <v>0</v>
      </c>
      <c r="I100" s="56" t="n">
        <v>0</v>
      </c>
      <c r="J100" s="53" t="n">
        <v>0</v>
      </c>
      <c r="K100" s="57" t="n">
        <v>0</v>
      </c>
      <c r="L100" s="55" t="n">
        <v>0</v>
      </c>
    </row>
    <row r="101" customFormat="false" ht="12.75" hidden="true" customHeight="false" outlineLevel="0" collapsed="false">
      <c r="A101" s="22" t="s">
        <v>873</v>
      </c>
      <c r="B101" s="23" t="s">
        <v>330</v>
      </c>
      <c r="C101" s="53"/>
      <c r="D101" s="53" t="n">
        <v>0</v>
      </c>
      <c r="E101" s="54" t="n">
        <v>0</v>
      </c>
      <c r="F101" s="27" t="n">
        <v>0</v>
      </c>
      <c r="G101" s="53" t="n">
        <v>0</v>
      </c>
      <c r="H101" s="55" t="n">
        <v>0</v>
      </c>
      <c r="I101" s="56" t="n">
        <v>0</v>
      </c>
      <c r="J101" s="53" t="n">
        <v>0</v>
      </c>
      <c r="K101" s="57" t="n">
        <v>0</v>
      </c>
      <c r="L101" s="55" t="n">
        <v>0</v>
      </c>
    </row>
    <row r="102" customFormat="false" ht="12.75" hidden="false" customHeight="false" outlineLevel="0" collapsed="false">
      <c r="A102" s="22" t="s">
        <v>874</v>
      </c>
      <c r="B102" s="23" t="s">
        <v>875</v>
      </c>
      <c r="C102" s="53" t="n">
        <v>2007000</v>
      </c>
      <c r="D102" s="53" t="n">
        <v>0</v>
      </c>
      <c r="E102" s="54" t="n">
        <v>2007000</v>
      </c>
      <c r="F102" s="27" t="n">
        <v>0.0580089061318141</v>
      </c>
      <c r="G102" s="53" t="n">
        <v>0</v>
      </c>
      <c r="H102" s="55" t="n">
        <v>0</v>
      </c>
      <c r="I102" s="56" t="n">
        <v>2007000</v>
      </c>
      <c r="J102" s="53" t="n">
        <v>0</v>
      </c>
      <c r="K102" s="57" t="n">
        <v>0</v>
      </c>
      <c r="L102" s="55" t="n">
        <v>0</v>
      </c>
    </row>
    <row r="103" customFormat="false" ht="12.75" hidden="true" customHeight="false" outlineLevel="0" collapsed="false">
      <c r="A103" s="20" t="s">
        <v>876</v>
      </c>
      <c r="B103" s="12" t="s">
        <v>0</v>
      </c>
      <c r="C103" s="49" t="n">
        <v>0</v>
      </c>
      <c r="D103" s="49" t="n">
        <v>0</v>
      </c>
      <c r="E103" s="58" t="n">
        <v>0</v>
      </c>
      <c r="F103" s="16" t="n">
        <v>0</v>
      </c>
      <c r="G103" s="53" t="n">
        <v>0</v>
      </c>
      <c r="H103" s="51" t="n">
        <v>0</v>
      </c>
      <c r="I103" s="59" t="n">
        <v>0</v>
      </c>
      <c r="J103" s="53" t="n">
        <v>0</v>
      </c>
      <c r="K103" s="60" t="n">
        <v>0</v>
      </c>
      <c r="L103" s="51" t="n">
        <v>0</v>
      </c>
    </row>
    <row r="104" customFormat="false" ht="12.75" hidden="true" customHeight="false" outlineLevel="0" collapsed="false">
      <c r="A104" s="22" t="s">
        <v>877</v>
      </c>
      <c r="B104" s="23" t="s">
        <v>878</v>
      </c>
      <c r="C104" s="53"/>
      <c r="D104" s="53" t="n">
        <v>0</v>
      </c>
      <c r="E104" s="54" t="n">
        <v>0</v>
      </c>
      <c r="F104" s="27" t="n">
        <v>0</v>
      </c>
      <c r="G104" s="53" t="n">
        <v>0</v>
      </c>
      <c r="H104" s="55" t="n">
        <v>0</v>
      </c>
      <c r="I104" s="56" t="n">
        <v>0</v>
      </c>
      <c r="J104" s="53" t="n">
        <v>0</v>
      </c>
      <c r="K104" s="57" t="n">
        <v>0</v>
      </c>
      <c r="L104" s="55" t="n">
        <v>0</v>
      </c>
    </row>
    <row r="105" customFormat="false" ht="12.75" hidden="true" customHeight="false" outlineLevel="0" collapsed="false">
      <c r="A105" s="22" t="s">
        <v>879</v>
      </c>
      <c r="B105" s="23" t="s">
        <v>708</v>
      </c>
      <c r="C105" s="53"/>
      <c r="D105" s="53" t="n">
        <v>0</v>
      </c>
      <c r="E105" s="54" t="n">
        <v>0</v>
      </c>
      <c r="F105" s="27" t="n">
        <v>0</v>
      </c>
      <c r="G105" s="53" t="n">
        <v>0</v>
      </c>
      <c r="H105" s="55" t="n">
        <v>0</v>
      </c>
      <c r="I105" s="56" t="n">
        <v>0</v>
      </c>
      <c r="J105" s="53" t="n">
        <v>0</v>
      </c>
      <c r="K105" s="57" t="n">
        <v>0</v>
      </c>
      <c r="L105" s="55" t="n">
        <v>0</v>
      </c>
    </row>
    <row r="106" customFormat="false" ht="12.75" hidden="true" customHeight="false" outlineLevel="0" collapsed="false">
      <c r="A106" s="22" t="s">
        <v>880</v>
      </c>
      <c r="B106" s="23" t="s">
        <v>881</v>
      </c>
      <c r="C106" s="53"/>
      <c r="D106" s="53" t="n">
        <v>0</v>
      </c>
      <c r="E106" s="54" t="n">
        <v>0</v>
      </c>
      <c r="F106" s="27" t="n">
        <v>0</v>
      </c>
      <c r="G106" s="53" t="n">
        <v>0</v>
      </c>
      <c r="H106" s="55" t="n">
        <v>0</v>
      </c>
      <c r="I106" s="56" t="n">
        <v>0</v>
      </c>
      <c r="J106" s="53" t="n">
        <v>0</v>
      </c>
      <c r="K106" s="57" t="n">
        <v>0</v>
      </c>
      <c r="L106" s="55" t="n">
        <v>0</v>
      </c>
    </row>
    <row r="107" customFormat="false" ht="12.75" hidden="true" customHeight="false" outlineLevel="0" collapsed="false">
      <c r="A107" s="22" t="s">
        <v>882</v>
      </c>
      <c r="B107" s="23" t="s">
        <v>883</v>
      </c>
      <c r="C107" s="53"/>
      <c r="D107" s="53" t="n">
        <v>0</v>
      </c>
      <c r="E107" s="54" t="n">
        <v>0</v>
      </c>
      <c r="F107" s="27" t="n">
        <v>0</v>
      </c>
      <c r="G107" s="53" t="n">
        <v>0</v>
      </c>
      <c r="H107" s="55" t="n">
        <v>0</v>
      </c>
      <c r="I107" s="56" t="n">
        <v>0</v>
      </c>
      <c r="J107" s="53" t="n">
        <v>0</v>
      </c>
      <c r="K107" s="57" t="n">
        <v>0</v>
      </c>
      <c r="L107" s="55" t="n">
        <v>0</v>
      </c>
    </row>
    <row r="108" customFormat="false" ht="12.75" hidden="true" customHeight="false" outlineLevel="0" collapsed="false">
      <c r="A108" s="22" t="s">
        <v>884</v>
      </c>
      <c r="B108" s="23" t="s">
        <v>836</v>
      </c>
      <c r="C108" s="53"/>
      <c r="D108" s="53" t="n">
        <v>0</v>
      </c>
      <c r="E108" s="54" t="n">
        <v>0</v>
      </c>
      <c r="F108" s="27" t="n">
        <v>0</v>
      </c>
      <c r="G108" s="53" t="n">
        <v>0</v>
      </c>
      <c r="H108" s="55" t="n">
        <v>0</v>
      </c>
      <c r="I108" s="56" t="n">
        <v>0</v>
      </c>
      <c r="J108" s="53" t="n">
        <v>0</v>
      </c>
      <c r="K108" s="57" t="n">
        <v>0</v>
      </c>
      <c r="L108" s="55" t="n">
        <v>0</v>
      </c>
    </row>
    <row r="109" customFormat="false" ht="12.75" hidden="true" customHeight="false" outlineLevel="0" collapsed="false">
      <c r="A109" s="22" t="s">
        <v>885</v>
      </c>
      <c r="B109" s="23" t="s">
        <v>838</v>
      </c>
      <c r="C109" s="53"/>
      <c r="D109" s="53" t="n">
        <v>0</v>
      </c>
      <c r="E109" s="54" t="n">
        <v>0</v>
      </c>
      <c r="F109" s="27" t="n">
        <v>0</v>
      </c>
      <c r="G109" s="53" t="n">
        <v>0</v>
      </c>
      <c r="H109" s="55" t="n">
        <v>0</v>
      </c>
      <c r="I109" s="56" t="n">
        <v>0</v>
      </c>
      <c r="J109" s="53" t="n">
        <v>0</v>
      </c>
      <c r="K109" s="57" t="n">
        <v>0</v>
      </c>
      <c r="L109" s="55" t="n">
        <v>0</v>
      </c>
    </row>
    <row r="110" customFormat="false" ht="12.75" hidden="true" customHeight="false" outlineLevel="0" collapsed="false">
      <c r="A110" s="22" t="s">
        <v>886</v>
      </c>
      <c r="B110" s="23" t="s">
        <v>887</v>
      </c>
      <c r="C110" s="53"/>
      <c r="D110" s="53" t="n">
        <v>0</v>
      </c>
      <c r="E110" s="54" t="n">
        <v>0</v>
      </c>
      <c r="F110" s="27" t="n">
        <v>0</v>
      </c>
      <c r="G110" s="53" t="n">
        <v>0</v>
      </c>
      <c r="H110" s="55" t="n">
        <v>0</v>
      </c>
      <c r="I110" s="56" t="n">
        <v>0</v>
      </c>
      <c r="J110" s="53" t="n">
        <v>0</v>
      </c>
      <c r="K110" s="57" t="n">
        <v>0</v>
      </c>
      <c r="L110" s="55" t="n">
        <v>0</v>
      </c>
    </row>
    <row r="111" customFormat="false" ht="12.75" hidden="true" customHeight="false" outlineLevel="0" collapsed="false">
      <c r="A111" s="22" t="s">
        <v>888</v>
      </c>
      <c r="B111" s="23" t="s">
        <v>889</v>
      </c>
      <c r="C111" s="53"/>
      <c r="D111" s="53" t="n">
        <v>0</v>
      </c>
      <c r="E111" s="54" t="n">
        <v>0</v>
      </c>
      <c r="F111" s="27" t="n">
        <v>0</v>
      </c>
      <c r="G111" s="53" t="n">
        <v>0</v>
      </c>
      <c r="H111" s="55" t="n">
        <v>0</v>
      </c>
      <c r="I111" s="56" t="n">
        <v>0</v>
      </c>
      <c r="J111" s="53" t="n">
        <v>0</v>
      </c>
      <c r="K111" s="57" t="n">
        <v>0</v>
      </c>
      <c r="L111" s="55" t="n">
        <v>0</v>
      </c>
    </row>
    <row r="112" customFormat="false" ht="12.75" hidden="false" customHeight="false" outlineLevel="0" collapsed="false">
      <c r="A112" s="20" t="s">
        <v>890</v>
      </c>
      <c r="B112" s="12" t="s">
        <v>891</v>
      </c>
      <c r="C112" s="62" t="n">
        <v>0</v>
      </c>
      <c r="D112" s="62" t="n">
        <v>0</v>
      </c>
      <c r="E112" s="58" t="n">
        <v>0</v>
      </c>
      <c r="F112" s="16" t="n">
        <v>0</v>
      </c>
      <c r="G112" s="53" t="n">
        <v>394218.15</v>
      </c>
      <c r="H112" s="51" t="n">
        <v>0</v>
      </c>
      <c r="I112" s="59" t="n">
        <v>-394218.15</v>
      </c>
      <c r="J112" s="53" t="n">
        <v>0</v>
      </c>
      <c r="K112" s="60" t="n">
        <v>394218.15</v>
      </c>
      <c r="L112" s="51" t="n">
        <v>0</v>
      </c>
    </row>
    <row r="113" customFormat="false" ht="12.75" hidden="false" customHeight="false" outlineLevel="0" collapsed="false">
      <c r="A113" s="22" t="s">
        <v>892</v>
      </c>
      <c r="B113" s="23" t="s">
        <v>893</v>
      </c>
      <c r="C113" s="62"/>
      <c r="D113" s="53" t="n">
        <v>0</v>
      </c>
      <c r="E113" s="54" t="n">
        <v>0</v>
      </c>
      <c r="F113" s="27" t="n">
        <v>0</v>
      </c>
      <c r="G113" s="53" t="n">
        <v>394218.15</v>
      </c>
      <c r="H113" s="55" t="n">
        <v>0</v>
      </c>
      <c r="I113" s="56" t="n">
        <v>-394218.15</v>
      </c>
      <c r="J113" s="53" t="n">
        <v>0</v>
      </c>
      <c r="K113" s="57" t="n">
        <v>394218.15</v>
      </c>
      <c r="L113" s="55" t="n">
        <v>0</v>
      </c>
    </row>
    <row r="114" customFormat="false" ht="12.75" hidden="true" customHeight="false" outlineLevel="0" collapsed="false">
      <c r="A114" s="20" t="s">
        <v>894</v>
      </c>
      <c r="B114" s="12" t="s">
        <v>895</v>
      </c>
      <c r="C114" s="49" t="n">
        <v>0</v>
      </c>
      <c r="D114" s="49" t="n">
        <v>0</v>
      </c>
      <c r="E114" s="58" t="n">
        <v>0</v>
      </c>
      <c r="F114" s="27" t="n">
        <v>0</v>
      </c>
      <c r="G114" s="53" t="n">
        <v>0</v>
      </c>
      <c r="H114" s="55" t="n">
        <v>0</v>
      </c>
      <c r="I114" s="56" t="n">
        <v>0</v>
      </c>
      <c r="J114" s="53" t="n">
        <v>0</v>
      </c>
      <c r="K114" s="57" t="n">
        <v>0</v>
      </c>
      <c r="L114" s="55" t="n">
        <v>0</v>
      </c>
    </row>
    <row r="115" customFormat="false" ht="12.75" hidden="true" customHeight="false" outlineLevel="0" collapsed="false">
      <c r="A115" s="22" t="s">
        <v>896</v>
      </c>
      <c r="B115" s="23" t="s">
        <v>897</v>
      </c>
      <c r="C115" s="53"/>
      <c r="D115" s="53" t="n">
        <v>0</v>
      </c>
      <c r="E115" s="54" t="n">
        <v>0</v>
      </c>
      <c r="F115" s="27" t="n">
        <v>0</v>
      </c>
      <c r="G115" s="53" t="n">
        <v>0</v>
      </c>
      <c r="H115" s="55" t="n">
        <v>0</v>
      </c>
      <c r="I115" s="56" t="n">
        <v>0</v>
      </c>
      <c r="J115" s="53" t="n">
        <v>0</v>
      </c>
      <c r="K115" s="57" t="n">
        <v>0</v>
      </c>
      <c r="L115" s="55" t="n">
        <v>0</v>
      </c>
    </row>
    <row r="116" customFormat="false" ht="12.75" hidden="false" customHeight="false" outlineLevel="0" collapsed="false">
      <c r="A116" s="20" t="s">
        <v>898</v>
      </c>
      <c r="B116" s="12" t="s">
        <v>899</v>
      </c>
      <c r="C116" s="49" t="n">
        <v>2441862750</v>
      </c>
      <c r="D116" s="49" t="n">
        <v>-931720652.762</v>
      </c>
      <c r="E116" s="58" t="n">
        <v>1510142097.238</v>
      </c>
      <c r="F116" s="16" t="n">
        <v>43.6480773115994</v>
      </c>
      <c r="G116" s="53" t="n">
        <v>1293543550.587</v>
      </c>
      <c r="H116" s="51" t="n">
        <v>85.657075115835</v>
      </c>
      <c r="I116" s="59" t="n">
        <v>216598546.651</v>
      </c>
      <c r="J116" s="53" t="n">
        <v>280990165</v>
      </c>
      <c r="K116" s="60" t="n">
        <v>1574533715.587</v>
      </c>
      <c r="L116" s="51" t="n">
        <v>104.26394433125</v>
      </c>
    </row>
    <row r="117" customFormat="false" ht="12.75" hidden="false" customHeight="false" outlineLevel="0" collapsed="false">
      <c r="A117" s="22" t="s">
        <v>900</v>
      </c>
      <c r="B117" s="23" t="s">
        <v>901</v>
      </c>
      <c r="C117" s="53" t="n">
        <v>984060000</v>
      </c>
      <c r="D117" s="53" t="n">
        <v>-925593613.5</v>
      </c>
      <c r="E117" s="54" t="n">
        <v>58466386.5</v>
      </c>
      <c r="F117" s="27" t="n">
        <v>1.68987101462126</v>
      </c>
      <c r="G117" s="53" t="n">
        <v>48923567.086</v>
      </c>
      <c r="H117" s="55" t="n">
        <v>83.6781097904862</v>
      </c>
      <c r="I117" s="56" t="n">
        <v>9542819.41400001</v>
      </c>
      <c r="J117" s="53" t="n">
        <v>0</v>
      </c>
      <c r="K117" s="57" t="n">
        <v>48923567.086</v>
      </c>
      <c r="L117" s="55" t="n">
        <v>83.6781097904862</v>
      </c>
    </row>
    <row r="118" customFormat="false" ht="12.75" hidden="false" customHeight="false" outlineLevel="0" collapsed="false">
      <c r="A118" s="22" t="s">
        <v>902</v>
      </c>
      <c r="B118" s="23" t="s">
        <v>903</v>
      </c>
      <c r="C118" s="53" t="n">
        <v>13000000</v>
      </c>
      <c r="D118" s="53" t="n">
        <v>12305386.5</v>
      </c>
      <c r="E118" s="54" t="n">
        <v>25305386.5</v>
      </c>
      <c r="F118" s="27" t="n">
        <v>0.731408963681004</v>
      </c>
      <c r="G118" s="53" t="n">
        <v>25305386.5</v>
      </c>
      <c r="H118" s="55" t="n">
        <v>100</v>
      </c>
      <c r="I118" s="56" t="n">
        <v>0</v>
      </c>
      <c r="J118" s="53" t="n">
        <v>0</v>
      </c>
      <c r="K118" s="57" t="n">
        <v>25305386.5</v>
      </c>
      <c r="L118" s="55" t="n">
        <v>100</v>
      </c>
    </row>
    <row r="119" customFormat="false" ht="12.75" hidden="false" customHeight="false" outlineLevel="0" collapsed="false">
      <c r="A119" s="22" t="s">
        <v>904</v>
      </c>
      <c r="B119" s="23" t="s">
        <v>905</v>
      </c>
      <c r="C119" s="53" t="n">
        <v>26100000</v>
      </c>
      <c r="D119" s="53" t="n">
        <v>0</v>
      </c>
      <c r="E119" s="54" t="n">
        <v>26100000</v>
      </c>
      <c r="F119" s="27" t="n">
        <v>0.754375909337492</v>
      </c>
      <c r="G119" s="53" t="n">
        <v>23618180.586</v>
      </c>
      <c r="H119" s="55" t="n">
        <v>90.4911133563218</v>
      </c>
      <c r="I119" s="56" t="n">
        <v>2481819.414</v>
      </c>
      <c r="J119" s="53" t="n">
        <v>0</v>
      </c>
      <c r="K119" s="57" t="n">
        <v>23618180.586</v>
      </c>
      <c r="L119" s="55" t="n">
        <v>90.4911133563218</v>
      </c>
    </row>
    <row r="120" customFormat="false" ht="12.75" hidden="false" customHeight="false" outlineLevel="0" collapsed="false">
      <c r="A120" s="22" t="s">
        <v>906</v>
      </c>
      <c r="B120" s="23" t="s">
        <v>907</v>
      </c>
      <c r="C120" s="53" t="n">
        <v>944960000</v>
      </c>
      <c r="D120" s="53" t="n">
        <v>-937899000</v>
      </c>
      <c r="E120" s="54" t="n">
        <v>7061000</v>
      </c>
      <c r="F120" s="27" t="n">
        <v>0.20408614160276</v>
      </c>
      <c r="G120" s="53" t="n">
        <v>0</v>
      </c>
      <c r="H120" s="55" t="n">
        <v>0</v>
      </c>
      <c r="I120" s="56" t="n">
        <v>7061000</v>
      </c>
      <c r="J120" s="53" t="n">
        <v>0</v>
      </c>
      <c r="K120" s="57" t="n">
        <v>0</v>
      </c>
      <c r="L120" s="55" t="n">
        <v>0</v>
      </c>
    </row>
    <row r="121" customFormat="false" ht="12.75" hidden="false" customHeight="false" outlineLevel="0" collapsed="false">
      <c r="A121" s="22" t="s">
        <v>908</v>
      </c>
      <c r="B121" s="23" t="s">
        <v>909</v>
      </c>
      <c r="C121" s="53" t="n">
        <v>944960000</v>
      </c>
      <c r="D121" s="53" t="n">
        <v>-937899000</v>
      </c>
      <c r="E121" s="54" t="n">
        <v>7061000</v>
      </c>
      <c r="F121" s="27" t="n">
        <v>0.20408614160276</v>
      </c>
      <c r="G121" s="53" t="n">
        <v>0</v>
      </c>
      <c r="H121" s="55" t="n">
        <v>0</v>
      </c>
      <c r="I121" s="56" t="n">
        <v>7061000</v>
      </c>
      <c r="J121" s="53" t="n">
        <v>0</v>
      </c>
      <c r="K121" s="57" t="n">
        <v>0</v>
      </c>
      <c r="L121" s="55" t="n">
        <v>0</v>
      </c>
    </row>
    <row r="122" customFormat="false" ht="12.75" hidden="true" customHeight="false" outlineLevel="0" collapsed="false">
      <c r="A122" s="22" t="s">
        <v>910</v>
      </c>
      <c r="B122" s="23" t="s">
        <v>911</v>
      </c>
      <c r="C122" s="53"/>
      <c r="D122" s="53" t="n">
        <v>0</v>
      </c>
      <c r="E122" s="54" t="n">
        <v>0</v>
      </c>
      <c r="F122" s="27" t="n">
        <v>0</v>
      </c>
      <c r="G122" s="53" t="n">
        <v>0</v>
      </c>
      <c r="H122" s="55" t="n">
        <v>0</v>
      </c>
      <c r="I122" s="56" t="n">
        <v>0</v>
      </c>
      <c r="J122" s="53" t="n">
        <v>0</v>
      </c>
      <c r="K122" s="57" t="n">
        <v>0</v>
      </c>
      <c r="L122" s="55" t="n">
        <v>0</v>
      </c>
    </row>
    <row r="123" customFormat="false" ht="12.75" hidden="true" customHeight="false" outlineLevel="0" collapsed="false">
      <c r="A123" s="22" t="s">
        <v>912</v>
      </c>
      <c r="B123" s="23" t="s">
        <v>913</v>
      </c>
      <c r="C123" s="53"/>
      <c r="D123" s="53" t="n">
        <v>0</v>
      </c>
      <c r="E123" s="54" t="n">
        <v>0</v>
      </c>
      <c r="F123" s="27" t="n">
        <v>0</v>
      </c>
      <c r="G123" s="53" t="n">
        <v>0</v>
      </c>
      <c r="H123" s="55" t="n">
        <v>0</v>
      </c>
      <c r="I123" s="56" t="n">
        <v>0</v>
      </c>
      <c r="J123" s="53" t="n">
        <v>0</v>
      </c>
      <c r="K123" s="57" t="n">
        <v>0</v>
      </c>
      <c r="L123" s="55" t="n">
        <v>0</v>
      </c>
    </row>
    <row r="124" customFormat="false" ht="12.75" hidden="true" customHeight="false" outlineLevel="0" collapsed="false">
      <c r="A124" s="22" t="s">
        <v>914</v>
      </c>
      <c r="B124" s="23" t="s">
        <v>915</v>
      </c>
      <c r="C124" s="53"/>
      <c r="D124" s="53" t="n">
        <v>0</v>
      </c>
      <c r="E124" s="54" t="n">
        <v>0</v>
      </c>
      <c r="F124" s="27" t="n">
        <v>0</v>
      </c>
      <c r="G124" s="53" t="n">
        <v>0</v>
      </c>
      <c r="H124" s="55" t="n">
        <v>0</v>
      </c>
      <c r="I124" s="56" t="n">
        <v>0</v>
      </c>
      <c r="J124" s="53" t="n">
        <v>0</v>
      </c>
      <c r="K124" s="57" t="n">
        <v>0</v>
      </c>
      <c r="L124" s="55" t="n">
        <v>0</v>
      </c>
    </row>
    <row r="125" customFormat="false" ht="12.75" hidden="false" customHeight="false" outlineLevel="0" collapsed="false">
      <c r="A125" s="20" t="s">
        <v>916</v>
      </c>
      <c r="B125" s="12" t="s">
        <v>917</v>
      </c>
      <c r="C125" s="49" t="n">
        <v>281936000</v>
      </c>
      <c r="D125" s="49" t="n">
        <v>0</v>
      </c>
      <c r="E125" s="58" t="n">
        <v>281936000</v>
      </c>
      <c r="F125" s="16" t="n">
        <v>8.14887840517147</v>
      </c>
      <c r="G125" s="53" t="n">
        <v>945835</v>
      </c>
      <c r="H125" s="51" t="n">
        <v>0.335478619261109</v>
      </c>
      <c r="I125" s="59" t="n">
        <v>280990165</v>
      </c>
      <c r="J125" s="53" t="n">
        <v>280990165</v>
      </c>
      <c r="K125" s="60" t="n">
        <v>281936000</v>
      </c>
      <c r="L125" s="51" t="n">
        <v>100</v>
      </c>
    </row>
    <row r="126" customFormat="false" ht="12.75" hidden="false" customHeight="false" outlineLevel="0" collapsed="false">
      <c r="A126" s="22" t="s">
        <v>918</v>
      </c>
      <c r="B126" s="23" t="s">
        <v>919</v>
      </c>
      <c r="C126" s="53" t="n">
        <v>281936000</v>
      </c>
      <c r="D126" s="53" t="n">
        <v>0</v>
      </c>
      <c r="E126" s="54" t="n">
        <v>281936000</v>
      </c>
      <c r="F126" s="27" t="n">
        <v>8.14887840517147</v>
      </c>
      <c r="G126" s="53" t="n">
        <v>945835</v>
      </c>
      <c r="H126" s="55" t="n">
        <v>0.335478619261109</v>
      </c>
      <c r="I126" s="56" t="n">
        <v>280990165</v>
      </c>
      <c r="J126" s="53" t="n">
        <v>280990165</v>
      </c>
      <c r="K126" s="57" t="n">
        <v>281936000</v>
      </c>
      <c r="L126" s="55" t="n">
        <v>100</v>
      </c>
    </row>
    <row r="127" customFormat="false" ht="12.75" hidden="true" customHeight="false" outlineLevel="0" collapsed="false">
      <c r="A127" s="22" t="s">
        <v>920</v>
      </c>
      <c r="B127" s="23" t="s">
        <v>921</v>
      </c>
      <c r="C127" s="53"/>
      <c r="D127" s="53" t="n">
        <v>0</v>
      </c>
      <c r="E127" s="54" t="n">
        <v>0</v>
      </c>
      <c r="F127" s="27" t="n">
        <v>0</v>
      </c>
      <c r="G127" s="53" t="n">
        <v>0</v>
      </c>
      <c r="H127" s="55" t="n">
        <v>0</v>
      </c>
      <c r="I127" s="56" t="n">
        <v>0</v>
      </c>
      <c r="J127" s="53" t="n">
        <v>0</v>
      </c>
      <c r="K127" s="57" t="n">
        <v>0</v>
      </c>
      <c r="L127" s="55" t="n">
        <v>0</v>
      </c>
    </row>
    <row r="128" customFormat="false" ht="12.75" hidden="false" customHeight="false" outlineLevel="0" collapsed="false">
      <c r="A128" s="22" t="s">
        <v>922</v>
      </c>
      <c r="B128" s="23" t="s">
        <v>923</v>
      </c>
      <c r="C128" s="53" t="n">
        <v>161289000</v>
      </c>
      <c r="D128" s="53" t="n">
        <v>0</v>
      </c>
      <c r="E128" s="54" t="n">
        <v>161289000</v>
      </c>
      <c r="F128" s="27" t="n">
        <v>4.66178299008179</v>
      </c>
      <c r="G128" s="53" t="n">
        <v>123552868.763</v>
      </c>
      <c r="H128" s="55" t="n">
        <v>76.6034067809956</v>
      </c>
      <c r="I128" s="56" t="n">
        <v>37736131.237</v>
      </c>
      <c r="J128" s="53" t="n">
        <v>0</v>
      </c>
      <c r="K128" s="57" t="n">
        <v>123552868.763</v>
      </c>
      <c r="L128" s="55" t="n">
        <v>76.6034067809956</v>
      </c>
    </row>
    <row r="129" customFormat="false" ht="12.75" hidden="false" customHeight="false" outlineLevel="0" collapsed="false">
      <c r="A129" s="22" t="s">
        <v>924</v>
      </c>
      <c r="B129" s="23" t="s">
        <v>925</v>
      </c>
      <c r="C129" s="53"/>
      <c r="D129" s="53" t="n">
        <v>0</v>
      </c>
      <c r="E129" s="54" t="n">
        <v>0</v>
      </c>
      <c r="F129" s="27" t="n">
        <v>0</v>
      </c>
      <c r="G129" s="53" t="n">
        <v>59942913.268</v>
      </c>
      <c r="H129" s="55" t="n">
        <v>0</v>
      </c>
      <c r="I129" s="56" t="n">
        <v>-59942913.268</v>
      </c>
      <c r="J129" s="53" t="n">
        <v>0</v>
      </c>
      <c r="K129" s="57" t="n">
        <v>59942913.268</v>
      </c>
      <c r="L129" s="55" t="n">
        <v>0</v>
      </c>
    </row>
    <row r="130" customFormat="false" ht="12.75" hidden="false" customHeight="false" outlineLevel="0" collapsed="false">
      <c r="A130" s="22" t="s">
        <v>926</v>
      </c>
      <c r="B130" s="23" t="s">
        <v>927</v>
      </c>
      <c r="C130" s="53" t="n">
        <v>61751000</v>
      </c>
      <c r="D130" s="53" t="n">
        <v>4017970.738</v>
      </c>
      <c r="E130" s="54" t="n">
        <v>65768970.738</v>
      </c>
      <c r="F130" s="27" t="n">
        <v>1.90093973588773</v>
      </c>
      <c r="G130" s="53" t="n">
        <v>75432478.978</v>
      </c>
      <c r="H130" s="55" t="n">
        <v>114.693111556354</v>
      </c>
      <c r="I130" s="56" t="n">
        <v>-9663508.24</v>
      </c>
      <c r="J130" s="53" t="n">
        <v>0</v>
      </c>
      <c r="K130" s="57" t="n">
        <v>75432478.978</v>
      </c>
      <c r="L130" s="55" t="n">
        <v>114.693111556354</v>
      </c>
    </row>
    <row r="131" customFormat="false" ht="12.75" hidden="true" customHeight="false" outlineLevel="0" collapsed="false">
      <c r="A131" s="22" t="s">
        <v>928</v>
      </c>
      <c r="B131" s="23" t="s">
        <v>929</v>
      </c>
      <c r="C131" s="53"/>
      <c r="D131" s="53" t="n">
        <v>0</v>
      </c>
      <c r="E131" s="54" t="n">
        <v>0</v>
      </c>
      <c r="F131" s="27" t="n">
        <v>0</v>
      </c>
      <c r="G131" s="53" t="n">
        <v>0</v>
      </c>
      <c r="H131" s="55" t="n">
        <v>0</v>
      </c>
      <c r="I131" s="56" t="n">
        <v>0</v>
      </c>
      <c r="J131" s="53" t="n">
        <v>0</v>
      </c>
      <c r="K131" s="57" t="n">
        <v>0</v>
      </c>
      <c r="L131" s="55" t="n">
        <v>0</v>
      </c>
    </row>
    <row r="132" customFormat="false" ht="13.5" hidden="false" customHeight="false" outlineLevel="0" collapsed="false">
      <c r="A132" s="63" t="s">
        <v>930</v>
      </c>
      <c r="B132" s="64" t="s">
        <v>931</v>
      </c>
      <c r="C132" s="65" t="n">
        <v>952826750</v>
      </c>
      <c r="D132" s="53" t="n">
        <v>-10145010</v>
      </c>
      <c r="E132" s="66" t="n">
        <v>942681740</v>
      </c>
      <c r="F132" s="67" t="n">
        <v>27.2466051658372</v>
      </c>
      <c r="G132" s="53" t="n">
        <v>984745887.492</v>
      </c>
      <c r="H132" s="67" t="n">
        <v>104.462179090474</v>
      </c>
      <c r="I132" s="68" t="n">
        <v>-42064147.492</v>
      </c>
      <c r="J132" s="53" t="n">
        <v>0</v>
      </c>
      <c r="K132" s="69" t="n">
        <v>984745887.492</v>
      </c>
      <c r="L132" s="67" t="n">
        <v>104.462179090474</v>
      </c>
    </row>
    <row r="133" customFormat="false" ht="13.5" hidden="false" customHeight="false" outlineLevel="0" collapsed="false">
      <c r="A133" s="70" t="s">
        <v>932</v>
      </c>
      <c r="B133" s="71" t="s">
        <v>933</v>
      </c>
      <c r="C133" s="72" t="n">
        <v>4602224044.4</v>
      </c>
      <c r="D133" s="72" t="n">
        <v>-1142410485.014</v>
      </c>
      <c r="E133" s="73" t="n">
        <v>3459813559.386</v>
      </c>
      <c r="F133" s="74" t="n">
        <v>100</v>
      </c>
      <c r="G133" s="72" t="n">
        <v>3193633747.402</v>
      </c>
      <c r="H133" s="74" t="n">
        <v>92.3065272907007</v>
      </c>
      <c r="I133" s="75" t="n">
        <v>266179811.984</v>
      </c>
      <c r="J133" s="72" t="n">
        <v>359231879.34</v>
      </c>
      <c r="K133" s="75" t="n">
        <v>3552865626.742</v>
      </c>
      <c r="L133" s="74" t="n">
        <v>102.689511031702</v>
      </c>
    </row>
    <row r="135" customFormat="false" ht="12.75" hidden="false" customHeight="false" outlineLevel="0" collapsed="false">
      <c r="B135" s="0" t="s">
        <v>934</v>
      </c>
      <c r="G135" s="76" t="n">
        <v>48760756.854</v>
      </c>
    </row>
    <row r="136" customFormat="false" ht="12.75" hidden="false" customHeight="false" outlineLevel="0" collapsed="false">
      <c r="G136" s="76"/>
    </row>
    <row r="137" customFormat="false" ht="12.75" hidden="false" customHeight="false" outlineLevel="0" collapsed="false">
      <c r="B137" s="41" t="s">
        <v>832</v>
      </c>
      <c r="C137" s="41"/>
      <c r="D137" s="41"/>
      <c r="E137" s="41"/>
      <c r="F137" s="41"/>
      <c r="G137" s="77" t="n">
        <v>34515899.461</v>
      </c>
    </row>
    <row r="138" customFormat="false" ht="12.75" hidden="false" customHeight="false" outlineLevel="0" collapsed="false">
      <c r="B138" s="41" t="s">
        <v>935</v>
      </c>
      <c r="C138" s="41"/>
      <c r="D138" s="41"/>
      <c r="E138" s="41"/>
      <c r="F138" s="41"/>
      <c r="G138" s="77" t="n">
        <v>33620788.641</v>
      </c>
    </row>
    <row r="139" customFormat="false" ht="12.75" hidden="false" customHeight="false" outlineLevel="0" collapsed="false">
      <c r="B139" s="41" t="s">
        <v>936</v>
      </c>
      <c r="C139" s="41"/>
      <c r="D139" s="41"/>
      <c r="E139" s="41"/>
      <c r="F139" s="41"/>
      <c r="G139" s="77" t="n">
        <v>28274893.5</v>
      </c>
    </row>
    <row r="140" customFormat="false" ht="12.75" hidden="false" customHeight="false" outlineLevel="0" collapsed="false">
      <c r="B140" s="41" t="s">
        <v>843</v>
      </c>
      <c r="C140" s="41"/>
      <c r="D140" s="41"/>
      <c r="E140" s="41"/>
      <c r="F140" s="41"/>
      <c r="G140" s="77" t="n">
        <v>2036321.77</v>
      </c>
    </row>
    <row r="141" customFormat="false" ht="12.75" hidden="false" customHeight="false" outlineLevel="0" collapsed="false">
      <c r="B141" s="41" t="s">
        <v>937</v>
      </c>
      <c r="C141" s="41"/>
      <c r="D141" s="41"/>
      <c r="E141" s="41"/>
      <c r="F141" s="41"/>
      <c r="G141" s="77" t="n">
        <v>3309573.371</v>
      </c>
    </row>
    <row r="142" customFormat="false" ht="12.75" hidden="false" customHeight="false" outlineLevel="0" collapsed="false">
      <c r="B142" s="41" t="s">
        <v>853</v>
      </c>
      <c r="C142" s="41"/>
      <c r="D142" s="41"/>
      <c r="E142" s="41"/>
      <c r="F142" s="41"/>
      <c r="G142" s="77" t="n">
        <v>895110.82</v>
      </c>
    </row>
    <row r="143" customFormat="false" ht="12.75" hidden="false" customHeight="false" outlineLevel="0" collapsed="false">
      <c r="B143" s="41" t="s">
        <v>617</v>
      </c>
      <c r="C143" s="41"/>
      <c r="D143" s="41"/>
      <c r="E143" s="41"/>
      <c r="F143" s="41"/>
      <c r="G143" s="77" t="n">
        <v>895110.82</v>
      </c>
    </row>
    <row r="144" customFormat="false" ht="12.75" hidden="false" customHeight="false" outlineLevel="0" collapsed="false">
      <c r="B144" s="41" t="s">
        <v>899</v>
      </c>
      <c r="C144" s="41"/>
      <c r="D144" s="41"/>
      <c r="E144" s="41"/>
      <c r="F144" s="41"/>
      <c r="G144" s="77" t="n">
        <v>14244857.393</v>
      </c>
    </row>
    <row r="145" customFormat="false" ht="12.75" hidden="false" customHeight="false" outlineLevel="0" collapsed="false">
      <c r="B145" s="41" t="s">
        <v>938</v>
      </c>
      <c r="C145" s="41"/>
      <c r="D145" s="41"/>
      <c r="E145" s="41"/>
      <c r="F145" s="41"/>
      <c r="G145" s="77" t="n">
        <v>14244857.393</v>
      </c>
    </row>
    <row r="146" customFormat="false" ht="12.75" hidden="false" customHeight="false" outlineLevel="0" collapsed="false">
      <c r="B146" s="41" t="s">
        <v>919</v>
      </c>
      <c r="C146" s="41"/>
      <c r="D146" s="41"/>
      <c r="E146" s="41"/>
      <c r="F146" s="41"/>
      <c r="G146" s="77" t="n">
        <v>9924295.806</v>
      </c>
    </row>
    <row r="147" customFormat="false" ht="12.75" hidden="false" customHeight="false" outlineLevel="0" collapsed="false">
      <c r="B147" s="41" t="s">
        <v>921</v>
      </c>
      <c r="C147" s="41"/>
      <c r="D147" s="41"/>
      <c r="E147" s="41"/>
      <c r="F147" s="41"/>
      <c r="G147" s="77" t="n">
        <v>4320561.587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true" outlineLevel="0" max="5" min="5" style="0" width="12.85"/>
  </cols>
  <sheetData>
    <row r="1" customFormat="false" ht="12.75" hidden="false" customHeight="false" outlineLevel="0" collapsed="false">
      <c r="A1" s="78" t="n">
        <v>1</v>
      </c>
      <c r="B1" s="79" t="s">
        <v>939</v>
      </c>
      <c r="C1" s="80"/>
      <c r="D1" s="81"/>
    </row>
    <row r="2" customFormat="false" ht="12.75" hidden="false" customHeight="false" outlineLevel="0" collapsed="false">
      <c r="A2" s="82"/>
      <c r="B2" s="83" t="s">
        <v>940</v>
      </c>
      <c r="C2" s="84"/>
      <c r="D2" s="85"/>
    </row>
    <row r="3" customFormat="false" ht="12.75" hidden="false" customHeight="false" outlineLevel="0" collapsed="false">
      <c r="A3" s="82"/>
      <c r="B3" s="83"/>
      <c r="C3" s="84"/>
      <c r="D3" s="85"/>
    </row>
    <row r="4" customFormat="false" ht="12.75" hidden="false" customHeight="false" outlineLevel="0" collapsed="false">
      <c r="A4" s="82" t="n">
        <v>1.1</v>
      </c>
      <c r="B4" s="83" t="s">
        <v>941</v>
      </c>
      <c r="C4" s="84" t="n">
        <v>1270414770</v>
      </c>
      <c r="D4" s="85" t="n">
        <v>36.7191684810165</v>
      </c>
      <c r="E4" s="0" t="s">
        <v>942</v>
      </c>
    </row>
    <row r="5" customFormat="false" ht="12.75" hidden="false" customHeight="false" outlineLevel="0" collapsed="false">
      <c r="A5" s="82"/>
      <c r="B5" s="83" t="s">
        <v>943</v>
      </c>
      <c r="C5" s="84" t="n">
        <v>3459813559.386</v>
      </c>
      <c r="D5" s="85"/>
      <c r="E5" s="0" t="s">
        <v>944</v>
      </c>
    </row>
    <row r="6" customFormat="false" ht="12.75" hidden="false" customHeight="false" outlineLevel="0" collapsed="false">
      <c r="A6" s="82"/>
      <c r="B6" s="83"/>
      <c r="C6" s="84"/>
      <c r="D6" s="85"/>
    </row>
    <row r="7" customFormat="false" ht="12.75" hidden="false" customHeight="false" outlineLevel="0" collapsed="false">
      <c r="A7" s="82" t="n">
        <v>1.2</v>
      </c>
      <c r="B7" s="83" t="s">
        <v>945</v>
      </c>
      <c r="C7" s="84" t="n">
        <v>679256692.148</v>
      </c>
      <c r="D7" s="85" t="n">
        <v>19.6327542073841</v>
      </c>
      <c r="E7" s="0" t="s">
        <v>946</v>
      </c>
    </row>
    <row r="8" customFormat="false" ht="12.75" hidden="false" customHeight="false" outlineLevel="0" collapsed="false">
      <c r="A8" s="82"/>
      <c r="B8" s="83" t="s">
        <v>947</v>
      </c>
      <c r="C8" s="84" t="n">
        <v>3459813559.386</v>
      </c>
      <c r="D8" s="85"/>
      <c r="E8" s="0" t="s">
        <v>944</v>
      </c>
    </row>
    <row r="9" customFormat="false" ht="12.75" hidden="false" customHeight="false" outlineLevel="0" collapsed="false">
      <c r="A9" s="82"/>
      <c r="B9" s="83"/>
      <c r="C9" s="84"/>
      <c r="D9" s="85"/>
    </row>
    <row r="10" customFormat="false" ht="12.75" hidden="false" customHeight="false" outlineLevel="0" collapsed="false">
      <c r="A10" s="82" t="n">
        <v>1.3</v>
      </c>
      <c r="B10" s="83" t="s">
        <v>948</v>
      </c>
      <c r="C10" s="84" t="n">
        <v>1510142097.238</v>
      </c>
      <c r="D10" s="85" t="n">
        <v>43.6480773115994</v>
      </c>
      <c r="E10" s="0" t="s">
        <v>949</v>
      </c>
    </row>
    <row r="11" customFormat="false" ht="12.75" hidden="false" customHeight="false" outlineLevel="0" collapsed="false">
      <c r="A11" s="82"/>
      <c r="B11" s="83" t="s">
        <v>950</v>
      </c>
      <c r="C11" s="84" t="n">
        <v>3459813559.386</v>
      </c>
      <c r="D11" s="85"/>
      <c r="E11" s="0" t="s">
        <v>944</v>
      </c>
    </row>
    <row r="12" customFormat="false" ht="12.75" hidden="false" customHeight="false" outlineLevel="0" collapsed="false">
      <c r="A12" s="82"/>
      <c r="B12" s="83"/>
      <c r="C12" s="84"/>
      <c r="D12" s="85"/>
    </row>
    <row r="13" customFormat="false" ht="12.75" hidden="false" customHeight="false" outlineLevel="0" collapsed="false">
      <c r="A13" s="82" t="n">
        <v>1.4</v>
      </c>
      <c r="B13" s="83" t="s">
        <v>951</v>
      </c>
      <c r="C13" s="84" t="n">
        <v>0</v>
      </c>
      <c r="D13" s="85" t="n">
        <v>0</v>
      </c>
      <c r="E13" s="0" t="s">
        <v>952</v>
      </c>
    </row>
    <row r="14" customFormat="false" ht="12.75" hidden="false" customHeight="false" outlineLevel="0" collapsed="false">
      <c r="A14" s="82"/>
      <c r="B14" s="83" t="s">
        <v>953</v>
      </c>
      <c r="C14" s="84" t="n">
        <v>3459813559.386</v>
      </c>
      <c r="D14" s="85"/>
      <c r="E14" s="0" t="s">
        <v>944</v>
      </c>
    </row>
    <row r="15" customFormat="false" ht="12.75" hidden="false" customHeight="false" outlineLevel="0" collapsed="false">
      <c r="A15" s="82"/>
      <c r="B15" s="83"/>
      <c r="C15" s="84"/>
      <c r="D15" s="85"/>
    </row>
    <row r="16" customFormat="false" ht="12.75" hidden="false" customHeight="false" outlineLevel="0" collapsed="false">
      <c r="A16" s="86" t="n">
        <v>2</v>
      </c>
      <c r="B16" s="87" t="s">
        <v>954</v>
      </c>
      <c r="C16" s="84"/>
      <c r="D16" s="85"/>
    </row>
    <row r="17" customFormat="false" ht="12.75" hidden="false" customHeight="false" outlineLevel="0" collapsed="false">
      <c r="A17" s="82"/>
      <c r="B17" s="83" t="s">
        <v>955</v>
      </c>
      <c r="C17" s="84"/>
      <c r="D17" s="85"/>
    </row>
    <row r="18" customFormat="false" ht="12.75" hidden="false" customHeight="false" outlineLevel="0" collapsed="false">
      <c r="A18" s="82"/>
      <c r="B18" s="83"/>
      <c r="C18" s="84"/>
      <c r="D18" s="85"/>
    </row>
    <row r="19" customFormat="false" ht="12.75" hidden="false" customHeight="false" outlineLevel="0" collapsed="false">
      <c r="A19" s="82" t="n">
        <v>2.1</v>
      </c>
      <c r="B19" s="83" t="s">
        <v>956</v>
      </c>
      <c r="C19" s="84" t="n">
        <v>702261447.431</v>
      </c>
      <c r="D19" s="85" t="n">
        <v>20.2976673559271</v>
      </c>
      <c r="E19" s="0" t="s">
        <v>942</v>
      </c>
    </row>
    <row r="20" customFormat="false" ht="12.75" hidden="false" customHeight="false" outlineLevel="0" collapsed="false">
      <c r="A20" s="82"/>
      <c r="B20" s="83" t="s">
        <v>957</v>
      </c>
      <c r="C20" s="84" t="n">
        <v>3459813559.443</v>
      </c>
      <c r="D20" s="85"/>
      <c r="E20" s="0" t="s">
        <v>958</v>
      </c>
    </row>
    <row r="21" customFormat="false" ht="12.75" hidden="false" customHeight="false" outlineLevel="0" collapsed="false">
      <c r="A21" s="82"/>
      <c r="B21" s="83"/>
      <c r="C21" s="84"/>
      <c r="D21" s="85"/>
    </row>
    <row r="22" customFormat="false" ht="12.75" hidden="false" customHeight="false" outlineLevel="0" collapsed="false">
      <c r="A22" s="82" t="n">
        <v>2.2</v>
      </c>
      <c r="B22" s="83" t="s">
        <v>959</v>
      </c>
      <c r="C22" s="84" t="n">
        <v>185155663.995</v>
      </c>
      <c r="D22" s="85" t="n">
        <v>5.35160813765955</v>
      </c>
      <c r="E22" s="0" t="s">
        <v>960</v>
      </c>
    </row>
    <row r="23" customFormat="false" ht="12.75" hidden="false" customHeight="false" outlineLevel="0" collapsed="false">
      <c r="A23" s="82"/>
      <c r="B23" s="83" t="s">
        <v>961</v>
      </c>
      <c r="C23" s="84" t="n">
        <v>3459813559.443</v>
      </c>
      <c r="D23" s="85"/>
      <c r="E23" s="0" t="s">
        <v>958</v>
      </c>
    </row>
    <row r="24" customFormat="false" ht="12.75" hidden="false" customHeight="false" outlineLevel="0" collapsed="false">
      <c r="A24" s="82"/>
      <c r="B24" s="83"/>
      <c r="C24" s="84"/>
      <c r="D24" s="85"/>
    </row>
    <row r="25" customFormat="false" ht="12.75" hidden="false" customHeight="false" outlineLevel="0" collapsed="false">
      <c r="A25" s="82" t="n">
        <v>2.3</v>
      </c>
      <c r="B25" s="83" t="s">
        <v>962</v>
      </c>
      <c r="C25" s="84" t="n">
        <v>2572396448.017</v>
      </c>
      <c r="D25" s="85" t="n">
        <v>74.3507245064134</v>
      </c>
      <c r="E25" s="0" t="s">
        <v>963</v>
      </c>
    </row>
    <row r="26" customFormat="false" ht="12.75" hidden="false" customHeight="false" outlineLevel="0" collapsed="false">
      <c r="A26" s="82"/>
      <c r="B26" s="83" t="s">
        <v>964</v>
      </c>
      <c r="C26" s="84" t="n">
        <v>3459813559.443</v>
      </c>
      <c r="D26" s="85"/>
      <c r="E26" s="0" t="s">
        <v>958</v>
      </c>
    </row>
    <row r="27" customFormat="false" ht="12.75" hidden="false" customHeight="false" outlineLevel="0" collapsed="false">
      <c r="A27" s="82"/>
      <c r="B27" s="83"/>
      <c r="C27" s="84"/>
      <c r="D27" s="85"/>
    </row>
    <row r="28" customFormat="false" ht="12.75" hidden="false" customHeight="false" outlineLevel="0" collapsed="false">
      <c r="A28" s="86" t="n">
        <v>3</v>
      </c>
      <c r="B28" s="87" t="s">
        <v>965</v>
      </c>
      <c r="C28" s="84"/>
      <c r="D28" s="85"/>
    </row>
    <row r="29" customFormat="false" ht="12.75" hidden="false" customHeight="false" outlineLevel="0" collapsed="false">
      <c r="A29" s="82"/>
      <c r="B29" s="83"/>
      <c r="C29" s="84"/>
      <c r="D29" s="85"/>
    </row>
    <row r="30" customFormat="false" ht="12.75" hidden="false" customHeight="false" outlineLevel="0" collapsed="false">
      <c r="A30" s="82" t="n">
        <v>3.1</v>
      </c>
      <c r="B30" s="83" t="s">
        <v>966</v>
      </c>
      <c r="C30" s="84" t="n">
        <v>1179097895.379</v>
      </c>
      <c r="D30" s="85" t="n">
        <v>93.4298961713102</v>
      </c>
      <c r="E30" s="0" t="s">
        <v>967</v>
      </c>
    </row>
    <row r="31" customFormat="false" ht="12.75" hidden="false" customHeight="false" outlineLevel="0" collapsed="false">
      <c r="A31" s="82"/>
      <c r="B31" s="83" t="s">
        <v>968</v>
      </c>
      <c r="C31" s="84" t="n">
        <v>1262013492.145</v>
      </c>
      <c r="D31" s="85"/>
      <c r="E31" s="0" t="s">
        <v>969</v>
      </c>
    </row>
    <row r="32" customFormat="false" ht="12.75" hidden="false" customHeight="false" outlineLevel="0" collapsed="false">
      <c r="A32" s="82"/>
      <c r="B32" s="83"/>
      <c r="C32" s="84"/>
      <c r="D32" s="85"/>
    </row>
    <row r="33" customFormat="false" ht="12.75" hidden="false" customHeight="false" outlineLevel="0" collapsed="false">
      <c r="A33" s="82" t="n">
        <v>3.2</v>
      </c>
      <c r="B33" s="83" t="s">
        <v>970</v>
      </c>
      <c r="C33" s="84"/>
      <c r="D33" s="85" t="n">
        <v>0</v>
      </c>
    </row>
    <row r="34" customFormat="false" ht="12.75" hidden="false" customHeight="false" outlineLevel="0" collapsed="false">
      <c r="A34" s="82"/>
      <c r="B34" s="83" t="s">
        <v>971</v>
      </c>
      <c r="C34" s="84" t="n">
        <v>1179097895.379</v>
      </c>
      <c r="D34" s="85"/>
      <c r="E34" s="0" t="s">
        <v>967</v>
      </c>
    </row>
    <row r="35" customFormat="false" ht="12.75" hidden="false" customHeight="false" outlineLevel="0" collapsed="false">
      <c r="A35" s="82"/>
      <c r="B35" s="83"/>
      <c r="C35" s="84"/>
      <c r="D35" s="85"/>
    </row>
    <row r="36" customFormat="false" ht="12.75" hidden="false" customHeight="false" outlineLevel="0" collapsed="false">
      <c r="A36" s="82" t="n">
        <v>3.3</v>
      </c>
      <c r="B36" s="83" t="s">
        <v>972</v>
      </c>
      <c r="C36" s="84"/>
      <c r="D36" s="85" t="n">
        <v>0</v>
      </c>
    </row>
    <row r="37" customFormat="false" ht="12.75" hidden="false" customHeight="false" outlineLevel="0" collapsed="false">
      <c r="A37" s="82"/>
      <c r="B37" s="83" t="s">
        <v>973</v>
      </c>
      <c r="C37" s="84" t="n">
        <v>1262013492.145</v>
      </c>
      <c r="D37" s="85"/>
      <c r="E37" s="0" t="s">
        <v>969</v>
      </c>
    </row>
    <row r="38" customFormat="false" ht="12.75" hidden="false" customHeight="false" outlineLevel="0" collapsed="false">
      <c r="A38" s="82"/>
      <c r="B38" s="83"/>
      <c r="C38" s="84"/>
      <c r="D38" s="85"/>
    </row>
    <row r="39" customFormat="false" ht="12.75" hidden="false" customHeight="false" outlineLevel="0" collapsed="false">
      <c r="A39" s="82"/>
      <c r="B39" s="83" t="s">
        <v>974</v>
      </c>
      <c r="C39" s="84"/>
      <c r="D39" s="85"/>
    </row>
    <row r="40" customFormat="false" ht="12.75" hidden="false" customHeight="false" outlineLevel="0" collapsed="false">
      <c r="A40" s="82"/>
      <c r="B40" s="83" t="s">
        <v>975</v>
      </c>
      <c r="C40" s="84"/>
      <c r="D40" s="85"/>
    </row>
    <row r="41" customFormat="false" ht="12.75" hidden="false" customHeight="false" outlineLevel="0" collapsed="false">
      <c r="A41" s="82"/>
      <c r="B41" s="83"/>
      <c r="C41" s="84"/>
      <c r="D41" s="85"/>
    </row>
    <row r="42" customFormat="false" ht="12.75" hidden="false" customHeight="false" outlineLevel="0" collapsed="false">
      <c r="A42" s="86" t="n">
        <v>4</v>
      </c>
      <c r="B42" s="87" t="s">
        <v>976</v>
      </c>
      <c r="C42" s="84"/>
      <c r="D42" s="85"/>
    </row>
    <row r="43" customFormat="false" ht="12.75" hidden="false" customHeight="false" outlineLevel="0" collapsed="false">
      <c r="A43" s="82"/>
      <c r="B43" s="83" t="s">
        <v>977</v>
      </c>
      <c r="C43" s="84"/>
      <c r="D43" s="85"/>
    </row>
    <row r="44" customFormat="false" ht="12.75" hidden="false" customHeight="false" outlineLevel="0" collapsed="false">
      <c r="A44" s="82"/>
      <c r="B44" s="83" t="s">
        <v>978</v>
      </c>
      <c r="C44" s="84"/>
      <c r="D44" s="85"/>
    </row>
    <row r="45" customFormat="false" ht="12.75" hidden="false" customHeight="false" outlineLevel="0" collapsed="false">
      <c r="A45" s="82"/>
      <c r="B45" s="83"/>
      <c r="C45" s="84"/>
      <c r="D45" s="85"/>
    </row>
    <row r="46" customFormat="false" ht="12.75" hidden="false" customHeight="false" outlineLevel="0" collapsed="false">
      <c r="A46" s="82" t="n">
        <v>4.1</v>
      </c>
      <c r="B46" s="83" t="s">
        <v>979</v>
      </c>
      <c r="C46" s="84" t="n">
        <v>1179097895.379</v>
      </c>
      <c r="D46" s="85" t="n">
        <v>98.2493358128896</v>
      </c>
      <c r="E46" s="0" t="s">
        <v>967</v>
      </c>
    </row>
    <row r="47" customFormat="false" ht="12.75" hidden="false" customHeight="false" outlineLevel="0" collapsed="false">
      <c r="A47" s="82"/>
      <c r="B47" s="83" t="s">
        <v>980</v>
      </c>
      <c r="C47" s="84" t="n">
        <v>1200107752</v>
      </c>
      <c r="D47" s="85"/>
      <c r="E47" s="0" t="s">
        <v>981</v>
      </c>
    </row>
    <row r="48" customFormat="false" ht="12.75" hidden="false" customHeight="false" outlineLevel="0" collapsed="false">
      <c r="A48" s="82"/>
      <c r="B48" s="83"/>
      <c r="C48" s="84"/>
      <c r="D48" s="85"/>
    </row>
    <row r="49" customFormat="false" ht="12.75" hidden="false" customHeight="false" outlineLevel="0" collapsed="false">
      <c r="A49" s="82"/>
      <c r="B49" s="83" t="s">
        <v>982</v>
      </c>
      <c r="C49" s="84"/>
      <c r="D49" s="85"/>
    </row>
    <row r="50" customFormat="false" ht="12.75" hidden="false" customHeight="false" outlineLevel="0" collapsed="false">
      <c r="A50" s="82"/>
      <c r="B50" s="83" t="s">
        <v>983</v>
      </c>
      <c r="C50" s="84"/>
      <c r="D50" s="85"/>
    </row>
    <row r="51" customFormat="false" ht="13.5" hidden="false" customHeight="false" outlineLevel="0" collapsed="false">
      <c r="A51" s="88"/>
      <c r="B51" s="89" t="s">
        <v>984</v>
      </c>
      <c r="C51" s="90"/>
      <c r="D51" s="91"/>
    </row>
    <row r="52" customFormat="false" ht="12.75" hidden="false" customHeight="false" outlineLevel="0" collapsed="false">
      <c r="A52" s="78" t="n">
        <v>5</v>
      </c>
      <c r="B52" s="92" t="s">
        <v>985</v>
      </c>
      <c r="C52" s="80"/>
      <c r="D52" s="81"/>
    </row>
    <row r="53" customFormat="false" ht="12.75" hidden="false" customHeight="false" outlineLevel="0" collapsed="false">
      <c r="A53" s="82"/>
      <c r="B53" s="93" t="s">
        <v>986</v>
      </c>
      <c r="C53" s="84"/>
      <c r="D53" s="85"/>
    </row>
    <row r="54" customFormat="false" ht="12.75" hidden="false" customHeight="false" outlineLevel="0" collapsed="false">
      <c r="A54" s="82"/>
      <c r="B54" s="93" t="s">
        <v>987</v>
      </c>
      <c r="C54" s="84"/>
      <c r="D54" s="85"/>
    </row>
    <row r="55" customFormat="false" ht="12.75" hidden="false" customHeight="false" outlineLevel="0" collapsed="false">
      <c r="A55" s="82"/>
      <c r="B55" s="93" t="s">
        <v>988</v>
      </c>
      <c r="C55" s="84"/>
      <c r="D55" s="85"/>
    </row>
    <row r="56" customFormat="false" ht="12.75" hidden="false" customHeight="false" outlineLevel="0" collapsed="false">
      <c r="A56" s="82"/>
      <c r="B56" s="93" t="s">
        <v>989</v>
      </c>
      <c r="C56" s="84"/>
      <c r="D56" s="85"/>
    </row>
    <row r="57" customFormat="false" ht="12.75" hidden="false" customHeight="false" outlineLevel="0" collapsed="false">
      <c r="A57" s="82" t="n">
        <v>5.1</v>
      </c>
      <c r="B57" s="83" t="s">
        <v>990</v>
      </c>
      <c r="C57" s="84" t="n">
        <v>82915596.766</v>
      </c>
      <c r="D57" s="85" t="n">
        <v>2.59627757357747</v>
      </c>
      <c r="E57" s="0" t="s">
        <v>991</v>
      </c>
    </row>
    <row r="58" customFormat="false" ht="12.75" hidden="false" customHeight="false" outlineLevel="0" collapsed="false">
      <c r="A58" s="82"/>
      <c r="B58" s="83" t="s">
        <v>992</v>
      </c>
      <c r="C58" s="84" t="n">
        <v>3193633747.402</v>
      </c>
      <c r="D58" s="85"/>
      <c r="E58" s="0" t="s">
        <v>993</v>
      </c>
    </row>
    <row r="59" customFormat="false" ht="12.75" hidden="false" customHeight="false" outlineLevel="0" collapsed="false">
      <c r="A59" s="82"/>
      <c r="B59" s="83"/>
      <c r="C59" s="84"/>
      <c r="D59" s="85"/>
    </row>
    <row r="60" customFormat="false" ht="12.75" hidden="false" customHeight="false" outlineLevel="0" collapsed="false">
      <c r="A60" s="86" t="n">
        <v>6</v>
      </c>
      <c r="B60" s="87" t="s">
        <v>994</v>
      </c>
      <c r="C60" s="84"/>
      <c r="D60" s="85"/>
    </row>
    <row r="61" customFormat="false" ht="12.75" hidden="false" customHeight="false" outlineLevel="0" collapsed="false">
      <c r="A61" s="82"/>
      <c r="B61" s="83" t="s">
        <v>995</v>
      </c>
      <c r="C61" s="84" t="n">
        <v>1262013492.145</v>
      </c>
      <c r="D61" s="85" t="n">
        <v>39.5165379615505</v>
      </c>
      <c r="E61" s="0" t="s">
        <v>969</v>
      </c>
    </row>
    <row r="62" customFormat="false" ht="12.75" hidden="false" customHeight="false" outlineLevel="0" collapsed="false">
      <c r="A62" s="82"/>
      <c r="B62" s="83" t="s">
        <v>996</v>
      </c>
      <c r="C62" s="84" t="n">
        <v>3193633747.402</v>
      </c>
      <c r="D62" s="85"/>
      <c r="E62" s="0" t="s">
        <v>993</v>
      </c>
    </row>
    <row r="63" customFormat="false" ht="12.75" hidden="false" customHeight="false" outlineLevel="0" collapsed="false">
      <c r="A63" s="82"/>
      <c r="B63" s="83" t="s">
        <v>997</v>
      </c>
      <c r="C63" s="84"/>
      <c r="D63" s="85"/>
    </row>
    <row r="64" customFormat="false" ht="12.75" hidden="false" customHeight="false" outlineLevel="0" collapsed="false">
      <c r="A64" s="82"/>
      <c r="B64" s="83"/>
      <c r="C64" s="84"/>
      <c r="D64" s="85"/>
    </row>
    <row r="65" customFormat="false" ht="12.75" hidden="false" customHeight="false" outlineLevel="0" collapsed="false">
      <c r="A65" s="86" t="n">
        <v>7</v>
      </c>
      <c r="B65" s="87" t="s">
        <v>998</v>
      </c>
      <c r="C65" s="84"/>
      <c r="D65" s="85"/>
    </row>
    <row r="66" customFormat="false" ht="12.75" hidden="false" customHeight="false" outlineLevel="0" collapsed="false">
      <c r="A66" s="82"/>
      <c r="B66" s="83"/>
      <c r="C66" s="84"/>
      <c r="D66" s="85"/>
    </row>
    <row r="67" customFormat="false" ht="12.75" hidden="false" customHeight="false" outlineLevel="0" collapsed="false">
      <c r="A67" s="82" t="n">
        <v>7.1</v>
      </c>
      <c r="B67" s="83" t="s">
        <v>999</v>
      </c>
      <c r="C67" s="84" t="n">
        <v>654526685.52</v>
      </c>
      <c r="D67" s="85" t="n">
        <v>27.9215434187201</v>
      </c>
      <c r="E67" s="0" t="s">
        <v>969</v>
      </c>
    </row>
    <row r="68" customFormat="false" ht="12.75" hidden="false" customHeight="false" outlineLevel="0" collapsed="false">
      <c r="A68" s="82"/>
      <c r="B68" s="83" t="s">
        <v>1000</v>
      </c>
      <c r="C68" s="84" t="n">
        <v>2344163700.783</v>
      </c>
      <c r="D68" s="85"/>
      <c r="E68" s="0" t="s">
        <v>1001</v>
      </c>
    </row>
    <row r="69" customFormat="false" ht="12.75" hidden="false" customHeight="false" outlineLevel="0" collapsed="false">
      <c r="A69" s="82"/>
      <c r="B69" s="83" t="s">
        <v>1002</v>
      </c>
      <c r="C69" s="84"/>
      <c r="D69" s="85"/>
    </row>
    <row r="70" customFormat="false" ht="12.75" hidden="false" customHeight="false" outlineLevel="0" collapsed="false">
      <c r="A70" s="82"/>
      <c r="B70" s="83"/>
      <c r="C70" s="84"/>
      <c r="D70" s="85"/>
    </row>
    <row r="71" customFormat="false" ht="12.75" hidden="false" customHeight="false" outlineLevel="0" collapsed="false">
      <c r="A71" s="82" t="n">
        <v>7.2</v>
      </c>
      <c r="B71" s="83" t="s">
        <v>1003</v>
      </c>
      <c r="C71" s="84" t="n">
        <v>182642815.571</v>
      </c>
      <c r="D71" s="85" t="n">
        <v>7.79138485550277</v>
      </c>
      <c r="E71" s="0" t="s">
        <v>1004</v>
      </c>
    </row>
    <row r="72" customFormat="false" ht="12.75" hidden="false" customHeight="false" outlineLevel="0" collapsed="false">
      <c r="A72" s="82"/>
      <c r="B72" s="83" t="s">
        <v>1005</v>
      </c>
      <c r="C72" s="84" t="n">
        <v>2344163700.783</v>
      </c>
      <c r="D72" s="85"/>
      <c r="E72" s="0" t="s">
        <v>1001</v>
      </c>
    </row>
    <row r="73" customFormat="false" ht="12.75" hidden="false" customHeight="false" outlineLevel="0" collapsed="false">
      <c r="A73" s="82"/>
      <c r="B73" s="83"/>
      <c r="C73" s="84"/>
      <c r="D73" s="85"/>
    </row>
    <row r="74" customFormat="false" ht="12.75" hidden="false" customHeight="false" outlineLevel="0" collapsed="false">
      <c r="A74" s="82"/>
      <c r="B74" s="83" t="s">
        <v>1006</v>
      </c>
      <c r="C74" s="84"/>
      <c r="D74" s="85"/>
    </row>
    <row r="75" customFormat="false" ht="12.75" hidden="false" customHeight="false" outlineLevel="0" collapsed="false">
      <c r="A75" s="82"/>
      <c r="B75" s="83"/>
      <c r="C75" s="84"/>
      <c r="D75" s="85"/>
    </row>
    <row r="76" customFormat="false" ht="12.75" hidden="false" customHeight="false" outlineLevel="0" collapsed="false">
      <c r="A76" s="82" t="n">
        <v>7.3</v>
      </c>
      <c r="B76" s="83" t="s">
        <v>1007</v>
      </c>
      <c r="C76" s="84" t="n">
        <v>1506994199.692</v>
      </c>
      <c r="D76" s="85" t="n">
        <v>64.2870717257772</v>
      </c>
      <c r="E76" s="0" t="s">
        <v>1008</v>
      </c>
    </row>
    <row r="77" customFormat="false" ht="12.75" hidden="false" customHeight="false" outlineLevel="0" collapsed="false">
      <c r="A77" s="82"/>
      <c r="B77" s="83" t="s">
        <v>1009</v>
      </c>
      <c r="C77" s="84" t="n">
        <v>2344163700.783</v>
      </c>
      <c r="D77" s="85"/>
      <c r="E77" s="0" t="s">
        <v>1001</v>
      </c>
    </row>
    <row r="78" customFormat="false" ht="12.75" hidden="false" customHeight="false" outlineLevel="0" collapsed="false">
      <c r="A78" s="82"/>
      <c r="B78" s="83"/>
      <c r="C78" s="84"/>
      <c r="D78" s="85"/>
    </row>
    <row r="79" customFormat="false" ht="12.75" hidden="false" customHeight="false" outlineLevel="0" collapsed="false">
      <c r="A79" s="82"/>
      <c r="B79" s="83" t="s">
        <v>1010</v>
      </c>
      <c r="C79" s="84"/>
      <c r="D79" s="85"/>
    </row>
    <row r="80" customFormat="false" ht="12.75" hidden="false" customHeight="false" outlineLevel="0" collapsed="false">
      <c r="A80" s="82"/>
      <c r="B80" s="83" t="s">
        <v>1011</v>
      </c>
      <c r="C80" s="84"/>
      <c r="D80" s="85"/>
    </row>
    <row r="81" customFormat="false" ht="12.75" hidden="false" customHeight="false" outlineLevel="0" collapsed="false">
      <c r="A81" s="82"/>
      <c r="B81" s="83"/>
      <c r="C81" s="84"/>
      <c r="D81" s="85"/>
    </row>
    <row r="82" customFormat="false" ht="12.75" hidden="false" customHeight="false" outlineLevel="0" collapsed="false">
      <c r="A82" s="86" t="n">
        <v>8</v>
      </c>
      <c r="B82" s="87" t="s">
        <v>1012</v>
      </c>
      <c r="C82" s="84"/>
      <c r="D82" s="85"/>
    </row>
    <row r="83" customFormat="false" ht="12.75" hidden="false" customHeight="false" outlineLevel="0" collapsed="false">
      <c r="A83" s="82"/>
      <c r="B83" s="83"/>
      <c r="C83" s="84"/>
      <c r="D83" s="85"/>
    </row>
    <row r="84" customFormat="false" ht="12.75" hidden="false" customHeight="false" outlineLevel="0" collapsed="false">
      <c r="A84" s="82" t="n">
        <v>8.1</v>
      </c>
      <c r="B84" s="83" t="s">
        <v>1013</v>
      </c>
      <c r="C84" s="84" t="n">
        <v>1262013492.145</v>
      </c>
      <c r="D84" s="85" t="n">
        <v>49.5431284281034</v>
      </c>
      <c r="E84" s="0" t="s">
        <v>969</v>
      </c>
    </row>
    <row r="85" customFormat="false" ht="12.75" hidden="false" customHeight="false" outlineLevel="0" collapsed="false">
      <c r="A85" s="82"/>
      <c r="B85" s="83" t="s">
        <v>1014</v>
      </c>
      <c r="C85" s="84" t="n">
        <v>2547302788.875</v>
      </c>
      <c r="D85" s="85"/>
      <c r="E85" s="0" t="s">
        <v>1015</v>
      </c>
    </row>
    <row r="86" customFormat="false" ht="12.75" hidden="false" customHeight="false" outlineLevel="0" collapsed="false">
      <c r="A86" s="82"/>
      <c r="B86" s="83"/>
      <c r="C86" s="84"/>
      <c r="D86" s="85"/>
    </row>
    <row r="87" customFormat="false" ht="12.75" hidden="false" customHeight="false" outlineLevel="0" collapsed="false">
      <c r="A87" s="82"/>
      <c r="B87" s="83" t="s">
        <v>1016</v>
      </c>
      <c r="C87" s="84"/>
      <c r="D87" s="85"/>
    </row>
    <row r="88" customFormat="false" ht="12.75" hidden="false" customHeight="false" outlineLevel="0" collapsed="false">
      <c r="A88" s="82"/>
      <c r="B88" s="83"/>
      <c r="C88" s="84"/>
      <c r="D88" s="85"/>
    </row>
    <row r="89" customFormat="false" ht="12.75" hidden="false" customHeight="false" outlineLevel="0" collapsed="false">
      <c r="A89" s="82" t="n">
        <v>8.2</v>
      </c>
      <c r="B89" s="83" t="s">
        <v>1017</v>
      </c>
      <c r="C89" s="84" t="n">
        <v>945835</v>
      </c>
      <c r="D89" s="85" t="n">
        <v>0.0371308430285872</v>
      </c>
      <c r="E89" s="0" t="s">
        <v>1018</v>
      </c>
    </row>
    <row r="90" customFormat="false" ht="12.75" hidden="false" customHeight="false" outlineLevel="0" collapsed="false">
      <c r="A90" s="82"/>
      <c r="B90" s="83" t="s">
        <v>1019</v>
      </c>
      <c r="C90" s="84" t="n">
        <v>2547302788.875</v>
      </c>
      <c r="D90" s="85"/>
      <c r="E90" s="0" t="s">
        <v>1015</v>
      </c>
    </row>
    <row r="91" customFormat="false" ht="12.75" hidden="false" customHeight="false" outlineLevel="0" collapsed="false">
      <c r="A91" s="82"/>
      <c r="B91" s="83"/>
      <c r="C91" s="84"/>
      <c r="D91" s="85"/>
    </row>
    <row r="92" customFormat="false" ht="12.75" hidden="false" customHeight="false" outlineLevel="0" collapsed="false">
      <c r="A92" s="82"/>
      <c r="B92" s="83" t="s">
        <v>1020</v>
      </c>
      <c r="C92" s="84"/>
      <c r="D92" s="85"/>
    </row>
    <row r="93" customFormat="false" ht="12.75" hidden="false" customHeight="false" outlineLevel="0" collapsed="false">
      <c r="A93" s="82"/>
      <c r="B93" s="83" t="s">
        <v>1021</v>
      </c>
      <c r="C93" s="84"/>
      <c r="D93" s="85"/>
    </row>
    <row r="94" customFormat="false" ht="12.75" hidden="false" customHeight="false" outlineLevel="0" collapsed="false">
      <c r="A94" s="82"/>
      <c r="B94" s="83"/>
      <c r="C94" s="84"/>
      <c r="D94" s="85"/>
    </row>
    <row r="95" customFormat="false" ht="12.75" hidden="false" customHeight="false" outlineLevel="0" collapsed="false">
      <c r="A95" s="82" t="n">
        <v>8.3</v>
      </c>
      <c r="B95" s="83" t="s">
        <v>1022</v>
      </c>
      <c r="C95" s="84" t="n">
        <v>945835</v>
      </c>
      <c r="D95" s="85" t="n">
        <v>0.0371308430285872</v>
      </c>
      <c r="E95" s="0" t="s">
        <v>1018</v>
      </c>
    </row>
    <row r="96" customFormat="false" ht="12.75" hidden="false" customHeight="false" outlineLevel="0" collapsed="false">
      <c r="A96" s="82"/>
      <c r="B96" s="83" t="s">
        <v>1023</v>
      </c>
      <c r="C96" s="84" t="n">
        <v>2547302788.875</v>
      </c>
      <c r="D96" s="85"/>
      <c r="E96" s="0" t="s">
        <v>1015</v>
      </c>
    </row>
    <row r="97" customFormat="false" ht="12.75" hidden="false" customHeight="false" outlineLevel="0" collapsed="false">
      <c r="A97" s="82"/>
      <c r="B97" s="83"/>
      <c r="C97" s="84"/>
      <c r="D97" s="85"/>
    </row>
    <row r="98" customFormat="false" ht="12.75" hidden="false" customHeight="false" outlineLevel="0" collapsed="false">
      <c r="A98" s="82" t="n">
        <v>8.4</v>
      </c>
      <c r="B98" s="83" t="s">
        <v>1024</v>
      </c>
      <c r="C98" s="84" t="n">
        <v>1262013492.145</v>
      </c>
      <c r="D98" s="85" t="n">
        <v>49.5431284281034</v>
      </c>
      <c r="E98" s="0" t="s">
        <v>969</v>
      </c>
    </row>
    <row r="99" customFormat="false" ht="12.75" hidden="false" customHeight="false" outlineLevel="0" collapsed="false">
      <c r="A99" s="82"/>
      <c r="B99" s="83" t="s">
        <v>1025</v>
      </c>
      <c r="C99" s="84" t="n">
        <v>2547302788.875</v>
      </c>
      <c r="D99" s="85"/>
      <c r="E99" s="0" t="s">
        <v>1015</v>
      </c>
    </row>
    <row r="100" customFormat="false" ht="12.75" hidden="false" customHeight="false" outlineLevel="0" collapsed="false">
      <c r="A100" s="82"/>
      <c r="B100" s="83"/>
      <c r="C100" s="84"/>
      <c r="D100" s="85"/>
    </row>
    <row r="101" customFormat="false" ht="12.75" hidden="false" customHeight="false" outlineLevel="0" collapsed="false">
      <c r="A101" s="82" t="n">
        <v>8.5</v>
      </c>
      <c r="B101" s="83" t="s">
        <v>1026</v>
      </c>
      <c r="C101" s="84" t="n">
        <v>0.125412136008339</v>
      </c>
      <c r="D101" s="85" t="n">
        <v>4.9233305344013E-009</v>
      </c>
      <c r="E101" s="0" t="s">
        <v>1027</v>
      </c>
    </row>
    <row r="102" customFormat="false" ht="13.5" hidden="false" customHeight="false" outlineLevel="0" collapsed="false">
      <c r="A102" s="88"/>
      <c r="B102" s="89" t="s">
        <v>1023</v>
      </c>
      <c r="C102" s="90" t="n">
        <v>2547302788.875</v>
      </c>
      <c r="D102" s="91"/>
      <c r="E102" s="0" t="s">
        <v>1015</v>
      </c>
    </row>
    <row r="103" customFormat="false" ht="12.75" hidden="false" customHeight="false" outlineLevel="0" collapsed="false">
      <c r="A103" s="78" t="n">
        <v>9</v>
      </c>
      <c r="B103" s="79" t="s">
        <v>1028</v>
      </c>
      <c r="C103" s="80"/>
      <c r="D103" s="81"/>
    </row>
    <row r="104" customFormat="false" ht="12.75" hidden="false" customHeight="false" outlineLevel="0" collapsed="false">
      <c r="A104" s="82"/>
      <c r="B104" s="83"/>
      <c r="C104" s="84"/>
      <c r="D104" s="85"/>
    </row>
    <row r="105" customFormat="false" ht="12.75" hidden="false" customHeight="false" outlineLevel="0" collapsed="false">
      <c r="A105" s="82" t="n">
        <v>9.1</v>
      </c>
      <c r="B105" s="83" t="s">
        <v>1029</v>
      </c>
      <c r="C105" s="84" t="n">
        <v>182642815.571</v>
      </c>
      <c r="D105" s="85" t="n">
        <v>39.990168743869</v>
      </c>
      <c r="E105" s="0" t="s">
        <v>1004</v>
      </c>
    </row>
    <row r="106" customFormat="false" ht="12.75" hidden="false" customHeight="false" outlineLevel="0" collapsed="false">
      <c r="A106" s="82"/>
      <c r="B106" s="83" t="s">
        <v>1030</v>
      </c>
      <c r="C106" s="84" t="n">
        <v>456719292.036</v>
      </c>
      <c r="D106" s="85"/>
      <c r="E106" s="0" t="s">
        <v>1031</v>
      </c>
    </row>
    <row r="107" customFormat="false" ht="12.75" hidden="false" customHeight="false" outlineLevel="0" collapsed="false">
      <c r="A107" s="82"/>
      <c r="B107" s="83"/>
      <c r="C107" s="84"/>
      <c r="D107" s="85"/>
    </row>
    <row r="108" customFormat="false" ht="12.75" hidden="false" customHeight="false" outlineLevel="0" collapsed="false">
      <c r="A108" s="82"/>
      <c r="B108" s="83" t="s">
        <v>1032</v>
      </c>
      <c r="C108" s="84"/>
      <c r="D108" s="85"/>
    </row>
    <row r="109" customFormat="false" ht="12.75" hidden="false" customHeight="false" outlineLevel="0" collapsed="false">
      <c r="A109" s="82"/>
      <c r="B109" s="83" t="s">
        <v>1033</v>
      </c>
      <c r="C109" s="84"/>
      <c r="D109" s="85"/>
    </row>
    <row r="110" customFormat="false" ht="12.75" hidden="false" customHeight="false" outlineLevel="0" collapsed="false">
      <c r="A110" s="82"/>
      <c r="B110" s="83" t="s">
        <v>1034</v>
      </c>
      <c r="C110" s="84"/>
      <c r="D110" s="85"/>
    </row>
    <row r="111" customFormat="false" ht="12.75" hidden="false" customHeight="false" outlineLevel="0" collapsed="false">
      <c r="A111" s="82"/>
      <c r="B111" s="83"/>
      <c r="C111" s="84"/>
      <c r="D111" s="85"/>
    </row>
    <row r="112" customFormat="false" ht="12.75" hidden="false" customHeight="false" outlineLevel="0" collapsed="false">
      <c r="A112" s="82" t="n">
        <v>9.2</v>
      </c>
      <c r="B112" s="83" t="s">
        <v>1035</v>
      </c>
      <c r="C112" s="84" t="n">
        <v>182642815.571</v>
      </c>
      <c r="D112" s="85" t="n">
        <v>14.4723346230291</v>
      </c>
      <c r="E112" s="0" t="s">
        <v>1004</v>
      </c>
    </row>
    <row r="113" customFormat="false" ht="12.75" hidden="false" customHeight="false" outlineLevel="0" collapsed="false">
      <c r="A113" s="82"/>
      <c r="B113" s="83" t="s">
        <v>1036</v>
      </c>
      <c r="C113" s="84" t="n">
        <v>1262013492.145</v>
      </c>
      <c r="D113" s="85"/>
      <c r="E113" s="0" t="s">
        <v>969</v>
      </c>
    </row>
    <row r="114" customFormat="false" ht="12.75" hidden="false" customHeight="false" outlineLevel="0" collapsed="false">
      <c r="A114" s="82"/>
      <c r="B114" s="83"/>
      <c r="C114" s="84"/>
      <c r="D114" s="85"/>
    </row>
    <row r="115" customFormat="false" ht="12.75" hidden="false" customHeight="false" outlineLevel="0" collapsed="false">
      <c r="A115" s="82"/>
      <c r="B115" s="83" t="s">
        <v>1037</v>
      </c>
      <c r="C115" s="84"/>
      <c r="D115" s="85"/>
    </row>
    <row r="116" customFormat="false" ht="12.75" hidden="false" customHeight="false" outlineLevel="0" collapsed="false">
      <c r="A116" s="82"/>
      <c r="B116" s="83"/>
      <c r="C116" s="84"/>
      <c r="D116" s="85"/>
    </row>
    <row r="117" customFormat="false" ht="12.75" hidden="false" customHeight="false" outlineLevel="0" collapsed="false">
      <c r="A117" s="82" t="n">
        <v>9.3</v>
      </c>
      <c r="B117" s="83" t="s">
        <v>1038</v>
      </c>
      <c r="C117" s="84" t="n">
        <v>182642815.571</v>
      </c>
      <c r="D117" s="85" t="n">
        <v>5.71896560523193</v>
      </c>
      <c r="E117" s="0" t="s">
        <v>1004</v>
      </c>
    </row>
    <row r="118" customFormat="false" ht="12.75" hidden="false" customHeight="false" outlineLevel="0" collapsed="false">
      <c r="A118" s="82"/>
      <c r="B118" s="83" t="s">
        <v>1039</v>
      </c>
      <c r="C118" s="84" t="n">
        <v>3193633747.402</v>
      </c>
      <c r="D118" s="85"/>
      <c r="E118" s="0" t="s">
        <v>993</v>
      </c>
    </row>
    <row r="119" customFormat="false" ht="12.75" hidden="false" customHeight="false" outlineLevel="0" collapsed="false">
      <c r="A119" s="82"/>
      <c r="B119" s="83"/>
      <c r="C119" s="84"/>
      <c r="D119" s="85"/>
    </row>
    <row r="120" customFormat="false" ht="12.75" hidden="false" customHeight="false" outlineLevel="0" collapsed="false">
      <c r="A120" s="82"/>
      <c r="B120" s="83" t="s">
        <v>1040</v>
      </c>
      <c r="C120" s="84"/>
      <c r="D120" s="85"/>
    </row>
    <row r="121" customFormat="false" ht="12.75" hidden="false" customHeight="false" outlineLevel="0" collapsed="false">
      <c r="A121" s="82"/>
      <c r="B121" s="83"/>
      <c r="C121" s="84"/>
      <c r="D121" s="85"/>
    </row>
    <row r="122" customFormat="false" ht="12.75" hidden="false" customHeight="false" outlineLevel="0" collapsed="false">
      <c r="A122" s="82" t="n">
        <v>9.4</v>
      </c>
      <c r="B122" s="83" t="s">
        <v>1041</v>
      </c>
      <c r="C122" s="84" t="n">
        <v>128228678.65</v>
      </c>
      <c r="D122" s="85" t="n">
        <v>3358.38038914359</v>
      </c>
      <c r="E122" s="0" t="s">
        <v>1042</v>
      </c>
    </row>
    <row r="123" customFormat="false" ht="12.75" hidden="false" customHeight="false" outlineLevel="0" collapsed="false">
      <c r="A123" s="82"/>
      <c r="B123" s="83" t="s">
        <v>1043</v>
      </c>
      <c r="C123" s="84" t="n">
        <v>3818170.183</v>
      </c>
      <c r="D123" s="85"/>
      <c r="E123" s="0" t="s">
        <v>969</v>
      </c>
    </row>
    <row r="124" customFormat="false" ht="12.75" hidden="false" customHeight="false" outlineLevel="0" collapsed="false">
      <c r="A124" s="82"/>
      <c r="B124" s="83"/>
      <c r="C124" s="84"/>
      <c r="D124" s="85"/>
    </row>
    <row r="125" customFormat="false" ht="12.75" hidden="false" customHeight="false" outlineLevel="0" collapsed="false">
      <c r="A125" s="82"/>
      <c r="B125" s="83" t="s">
        <v>1044</v>
      </c>
      <c r="C125" s="84"/>
      <c r="D125" s="85"/>
    </row>
    <row r="126" customFormat="false" ht="12.75" hidden="false" customHeight="false" outlineLevel="0" collapsed="false">
      <c r="A126" s="82"/>
      <c r="B126" s="83"/>
      <c r="C126" s="84"/>
      <c r="D126" s="85"/>
    </row>
    <row r="127" customFormat="false" ht="12.75" hidden="false" customHeight="false" outlineLevel="0" collapsed="false">
      <c r="A127" s="82" t="n">
        <v>9.5</v>
      </c>
      <c r="B127" s="83" t="s">
        <v>1045</v>
      </c>
      <c r="C127" s="84"/>
      <c r="D127" s="85" t="n">
        <v>1.83849362415797</v>
      </c>
    </row>
    <row r="128" customFormat="false" ht="12.75" hidden="false" customHeight="false" outlineLevel="0" collapsed="false">
      <c r="A128" s="82"/>
      <c r="B128" s="83"/>
      <c r="C128" s="84"/>
      <c r="D128" s="85"/>
    </row>
    <row r="129" customFormat="false" ht="12.75" hidden="false" customHeight="false" outlineLevel="0" collapsed="false">
      <c r="A129" s="82"/>
      <c r="B129" s="83" t="s">
        <v>1046</v>
      </c>
      <c r="C129" s="84" t="n">
        <v>128591089.181</v>
      </c>
      <c r="D129" s="85"/>
      <c r="E129" s="0" t="s">
        <v>1047</v>
      </c>
    </row>
    <row r="130" customFormat="false" ht="12.75" hidden="false" customHeight="false" outlineLevel="0" collapsed="false">
      <c r="A130" s="82"/>
      <c r="B130" s="83" t="s">
        <v>1048</v>
      </c>
      <c r="C130" s="84" t="n">
        <v>69943723.2151918</v>
      </c>
      <c r="D130" s="85"/>
      <c r="E130" s="0" t="s">
        <v>1049</v>
      </c>
    </row>
    <row r="131" customFormat="false" ht="12.75" hidden="false" customHeight="false" outlineLevel="0" collapsed="false">
      <c r="A131" s="82"/>
      <c r="B131" s="83"/>
      <c r="C131" s="84"/>
      <c r="D131" s="85"/>
    </row>
    <row r="132" customFormat="false" ht="12.75" hidden="false" customHeight="false" outlineLevel="0" collapsed="false">
      <c r="A132" s="82" t="n">
        <v>9.6</v>
      </c>
      <c r="B132" s="83" t="s">
        <v>1050</v>
      </c>
      <c r="C132" s="84"/>
      <c r="D132" s="85" t="n">
        <v>0.146424703441894</v>
      </c>
    </row>
    <row r="133" customFormat="false" ht="12.75" hidden="false" customHeight="false" outlineLevel="0" collapsed="false">
      <c r="A133" s="82"/>
      <c r="B133" s="83" t="s">
        <v>1051</v>
      </c>
      <c r="C133" s="84" t="n">
        <v>184789951.327</v>
      </c>
      <c r="D133" s="85"/>
      <c r="E133" s="0" t="s">
        <v>1052</v>
      </c>
    </row>
    <row r="134" customFormat="false" ht="12.75" hidden="false" customHeight="false" outlineLevel="0" collapsed="false">
      <c r="A134" s="82"/>
      <c r="B134" s="83" t="s">
        <v>1053</v>
      </c>
      <c r="C134" s="84" t="n">
        <v>1262013492.145</v>
      </c>
      <c r="D134" s="85"/>
      <c r="E134" s="0" t="s">
        <v>969</v>
      </c>
    </row>
    <row r="135" customFormat="false" ht="12.75" hidden="false" customHeight="false" outlineLevel="0" collapsed="false">
      <c r="A135" s="82"/>
      <c r="B135" s="83"/>
      <c r="C135" s="84"/>
      <c r="D135" s="85"/>
    </row>
    <row r="136" customFormat="false" ht="12.75" hidden="false" customHeight="false" outlineLevel="0" collapsed="false">
      <c r="A136" s="82" t="n">
        <v>9.7</v>
      </c>
      <c r="B136" s="83" t="s">
        <v>1054</v>
      </c>
      <c r="C136" s="84"/>
      <c r="D136" s="85" t="n">
        <v>0</v>
      </c>
    </row>
    <row r="137" customFormat="false" ht="12.75" hidden="false" customHeight="false" outlineLevel="0" collapsed="false">
      <c r="A137" s="82"/>
      <c r="B137" s="83" t="s">
        <v>1055</v>
      </c>
      <c r="C137" s="84"/>
      <c r="D137" s="85"/>
    </row>
    <row r="138" customFormat="false" ht="12.75" hidden="false" customHeight="false" outlineLevel="0" collapsed="false">
      <c r="A138" s="82"/>
      <c r="B138" s="83" t="s">
        <v>1056</v>
      </c>
      <c r="C138" s="84" t="n">
        <v>1262013492.145</v>
      </c>
      <c r="D138" s="85"/>
      <c r="E138" s="0" t="s">
        <v>969</v>
      </c>
    </row>
    <row r="139" customFormat="false" ht="12.75" hidden="false" customHeight="false" outlineLevel="0" collapsed="false">
      <c r="A139" s="82"/>
      <c r="B139" s="83"/>
      <c r="C139" s="84"/>
      <c r="D139" s="85"/>
    </row>
    <row r="140" customFormat="false" ht="12.75" hidden="false" customHeight="false" outlineLevel="0" collapsed="false">
      <c r="A140" s="82" t="n">
        <v>9.8</v>
      </c>
      <c r="B140" s="83" t="s">
        <v>1057</v>
      </c>
      <c r="C140" s="84" t="n">
        <v>456719292.036</v>
      </c>
      <c r="D140" s="85" t="n">
        <v>2.47155913379619</v>
      </c>
      <c r="E140" s="0" t="s">
        <v>1031</v>
      </c>
    </row>
    <row r="141" customFormat="false" ht="12.75" hidden="false" customHeight="false" outlineLevel="0" collapsed="false">
      <c r="A141" s="82"/>
      <c r="B141" s="83" t="s">
        <v>1058</v>
      </c>
      <c r="C141" s="84" t="n">
        <v>184789951.327</v>
      </c>
      <c r="D141" s="85"/>
      <c r="E141" s="0" t="s">
        <v>1052</v>
      </c>
    </row>
    <row r="142" customFormat="false" ht="12.75" hidden="false" customHeight="false" outlineLevel="0" collapsed="false">
      <c r="A142" s="82"/>
      <c r="B142" s="83"/>
      <c r="C142" s="84"/>
      <c r="D142" s="85"/>
    </row>
    <row r="143" customFormat="false" ht="12.75" hidden="false" customHeight="false" outlineLevel="0" collapsed="false">
      <c r="A143" s="82" t="n">
        <v>9.9</v>
      </c>
      <c r="B143" s="83" t="s">
        <v>1059</v>
      </c>
      <c r="C143" s="84"/>
      <c r="D143" s="85" t="n">
        <v>0.695877066136828</v>
      </c>
    </row>
    <row r="144" customFormat="false" ht="12.75" hidden="false" customHeight="false" outlineLevel="0" collapsed="false">
      <c r="A144" s="82"/>
      <c r="B144" s="83" t="s">
        <v>1060</v>
      </c>
      <c r="C144" s="84" t="n">
        <v>128591089.181</v>
      </c>
      <c r="D144" s="85"/>
      <c r="E144" s="0" t="s">
        <v>1047</v>
      </c>
    </row>
    <row r="145" customFormat="false" ht="12.75" hidden="false" customHeight="false" outlineLevel="0" collapsed="false">
      <c r="A145" s="82"/>
      <c r="B145" s="83" t="s">
        <v>1061</v>
      </c>
      <c r="C145" s="84" t="n">
        <v>184789951.327</v>
      </c>
      <c r="D145" s="85"/>
      <c r="E145" s="0" t="s">
        <v>1052</v>
      </c>
    </row>
    <row r="146" customFormat="false" ht="12.75" hidden="false" customHeight="false" outlineLevel="0" collapsed="false">
      <c r="A146" s="82"/>
      <c r="B146" s="83"/>
      <c r="C146" s="84"/>
      <c r="D146" s="85"/>
    </row>
    <row r="147" customFormat="false" ht="12.75" hidden="false" customHeight="false" outlineLevel="0" collapsed="false">
      <c r="A147" s="94" t="n">
        <v>9.1</v>
      </c>
      <c r="B147" s="83" t="s">
        <v>1062</v>
      </c>
      <c r="C147" s="84"/>
      <c r="D147" s="85" t="n">
        <v>0.687089169233677</v>
      </c>
    </row>
    <row r="148" customFormat="false" ht="12.75" hidden="false" customHeight="false" outlineLevel="0" collapsed="false">
      <c r="A148" s="82"/>
      <c r="B148" s="83" t="s">
        <v>1063</v>
      </c>
      <c r="C148" s="84" t="n">
        <v>126967174.14</v>
      </c>
      <c r="D148" s="85"/>
      <c r="E148" s="0" t="s">
        <v>1064</v>
      </c>
    </row>
    <row r="149" customFormat="false" ht="12.75" hidden="false" customHeight="false" outlineLevel="0" collapsed="false">
      <c r="A149" s="82"/>
      <c r="B149" s="83" t="s">
        <v>1065</v>
      </c>
      <c r="C149" s="84" t="n">
        <v>184789951.327</v>
      </c>
      <c r="D149" s="85"/>
      <c r="E149" s="0" t="s">
        <v>1052</v>
      </c>
    </row>
    <row r="150" customFormat="false" ht="12.75" hidden="false" customHeight="false" outlineLevel="0" collapsed="false">
      <c r="A150" s="82"/>
      <c r="B150" s="83"/>
      <c r="C150" s="84"/>
      <c r="D150" s="85"/>
    </row>
    <row r="151" customFormat="false" ht="12.75" hidden="false" customHeight="false" outlineLevel="0" collapsed="false">
      <c r="A151" s="94" t="n">
        <v>9.11</v>
      </c>
      <c r="B151" s="83" t="s">
        <v>1066</v>
      </c>
      <c r="C151" s="84"/>
      <c r="D151" s="85" t="n">
        <v>0.312910830766323</v>
      </c>
    </row>
    <row r="152" customFormat="false" ht="12.75" hidden="false" customHeight="false" outlineLevel="0" collapsed="false">
      <c r="A152" s="82"/>
      <c r="B152" s="83" t="s">
        <v>1067</v>
      </c>
      <c r="C152" s="84" t="n">
        <v>57822777.187</v>
      </c>
      <c r="D152" s="85"/>
      <c r="E152" s="0" t="s">
        <v>1068</v>
      </c>
    </row>
    <row r="153" customFormat="false" ht="13.5" hidden="false" customHeight="false" outlineLevel="0" collapsed="false">
      <c r="A153" s="88"/>
      <c r="B153" s="89" t="s">
        <v>1069</v>
      </c>
      <c r="C153" s="90" t="n">
        <v>184789951.327</v>
      </c>
      <c r="D153" s="91"/>
      <c r="E153" s="0" t="s">
        <v>1052</v>
      </c>
    </row>
    <row r="154" customFormat="false" ht="12.75" hidden="false" customHeight="false" outlineLevel="0" collapsed="false">
      <c r="A154" s="95"/>
      <c r="B154" s="96"/>
      <c r="C154" s="80"/>
      <c r="D154" s="81"/>
    </row>
    <row r="155" customFormat="false" ht="12.75" hidden="false" customHeight="false" outlineLevel="0" collapsed="false">
      <c r="A155" s="86" t="n">
        <v>10</v>
      </c>
      <c r="B155" s="87" t="s">
        <v>1070</v>
      </c>
      <c r="C155" s="84"/>
      <c r="D155" s="85"/>
    </row>
    <row r="156" customFormat="false" ht="12.75" hidden="false" customHeight="false" outlineLevel="0" collapsed="false">
      <c r="A156" s="82"/>
      <c r="B156" s="83"/>
      <c r="C156" s="84"/>
      <c r="D156" s="85"/>
    </row>
    <row r="157" customFormat="false" ht="12.75" hidden="false" customHeight="false" outlineLevel="0" collapsed="false">
      <c r="A157" s="82" t="n">
        <v>10.1</v>
      </c>
      <c r="B157" s="83" t="s">
        <v>1071</v>
      </c>
      <c r="C157" s="84"/>
      <c r="D157" s="97" t="n">
        <v>400520429.89</v>
      </c>
    </row>
    <row r="158" customFormat="false" ht="12.75" hidden="false" customHeight="false" outlineLevel="0" collapsed="false">
      <c r="A158" s="82"/>
      <c r="B158" s="83" t="s">
        <v>1072</v>
      </c>
      <c r="C158" s="84" t="n">
        <v>1262013492.145</v>
      </c>
      <c r="D158" s="85" t="s">
        <v>1073</v>
      </c>
      <c r="E158" s="0" t="s">
        <v>969</v>
      </c>
    </row>
    <row r="159" customFormat="false" ht="12.75" hidden="false" customHeight="false" outlineLevel="0" collapsed="false">
      <c r="A159" s="82"/>
      <c r="B159" s="83" t="s">
        <v>1074</v>
      </c>
      <c r="C159" s="84" t="n">
        <v>861493062.255</v>
      </c>
      <c r="D159" s="85"/>
      <c r="E159" s="0" t="s">
        <v>1075</v>
      </c>
    </row>
    <row r="160" customFormat="false" ht="12.75" hidden="false" customHeight="false" outlineLevel="0" collapsed="false">
      <c r="A160" s="82"/>
      <c r="B160" s="83" t="s">
        <v>1076</v>
      </c>
      <c r="C160" s="84"/>
      <c r="D160" s="85"/>
    </row>
    <row r="161" customFormat="false" ht="12.75" hidden="false" customHeight="false" outlineLevel="0" collapsed="false">
      <c r="A161" s="82"/>
      <c r="B161" s="83"/>
      <c r="C161" s="84"/>
      <c r="D161" s="85"/>
    </row>
    <row r="162" customFormat="false" ht="12.75" hidden="false" customHeight="false" outlineLevel="0" collapsed="false">
      <c r="A162" s="82" t="n">
        <v>10.2</v>
      </c>
      <c r="B162" s="83" t="s">
        <v>1077</v>
      </c>
      <c r="C162" s="84"/>
      <c r="D162" s="85"/>
    </row>
    <row r="163" customFormat="false" ht="12.75" hidden="false" customHeight="false" outlineLevel="0" collapsed="false">
      <c r="A163" s="82"/>
      <c r="B163" s="83"/>
      <c r="C163" s="84"/>
      <c r="D163" s="85"/>
    </row>
    <row r="164" customFormat="false" ht="12.75" hidden="false" customHeight="false" outlineLevel="0" collapsed="false">
      <c r="A164" s="82"/>
      <c r="B164" s="83" t="s">
        <v>1078</v>
      </c>
      <c r="C164" s="84" t="n">
        <v>400520429.89</v>
      </c>
      <c r="D164" s="85" t="n">
        <v>0.125412136008339</v>
      </c>
      <c r="E164" s="0" t="s">
        <v>1079</v>
      </c>
    </row>
    <row r="165" customFormat="false" ht="12.75" hidden="false" customHeight="false" outlineLevel="0" collapsed="false">
      <c r="A165" s="82"/>
      <c r="B165" s="83" t="s">
        <v>1080</v>
      </c>
      <c r="C165" s="84" t="n">
        <v>3193633747.402</v>
      </c>
      <c r="D165" s="85"/>
      <c r="E165" s="0" t="s">
        <v>993</v>
      </c>
    </row>
    <row r="166" customFormat="false" ht="12.75" hidden="false" customHeight="false" outlineLevel="0" collapsed="false">
      <c r="A166" s="82"/>
      <c r="B166" s="83"/>
      <c r="C166" s="84"/>
      <c r="D166" s="85"/>
    </row>
    <row r="167" customFormat="false" ht="12.75" hidden="false" customHeight="false" outlineLevel="0" collapsed="false">
      <c r="A167" s="82"/>
      <c r="B167" s="83" t="s">
        <v>1081</v>
      </c>
      <c r="C167" s="84"/>
      <c r="D167" s="85"/>
    </row>
    <row r="168" customFormat="false" ht="12.75" hidden="false" customHeight="false" outlineLevel="0" collapsed="false">
      <c r="A168" s="82"/>
      <c r="B168" s="83" t="s">
        <v>1082</v>
      </c>
      <c r="C168" s="84"/>
      <c r="D168" s="85"/>
    </row>
    <row r="169" customFormat="false" ht="12.75" hidden="false" customHeight="false" outlineLevel="0" collapsed="false">
      <c r="A169" s="82"/>
      <c r="B169" s="83"/>
      <c r="C169" s="84"/>
      <c r="D169" s="85"/>
    </row>
    <row r="170" customFormat="false" ht="12.75" hidden="false" customHeight="false" outlineLevel="0" collapsed="false">
      <c r="A170" s="82" t="n">
        <v>10.3</v>
      </c>
      <c r="B170" s="83" t="s">
        <v>1083</v>
      </c>
      <c r="C170" s="84"/>
      <c r="D170" s="85" t="n">
        <v>456719292.036</v>
      </c>
    </row>
    <row r="171" customFormat="false" ht="12.75" hidden="false" customHeight="false" outlineLevel="0" collapsed="false">
      <c r="A171" s="82"/>
      <c r="B171" s="83" t="s">
        <v>1084</v>
      </c>
      <c r="C171" s="84" t="n">
        <v>585310381.217</v>
      </c>
      <c r="D171" s="85"/>
      <c r="E171" s="0" t="s">
        <v>1085</v>
      </c>
    </row>
    <row r="172" customFormat="false" ht="12.75" hidden="false" customHeight="false" outlineLevel="0" collapsed="false">
      <c r="A172" s="82"/>
      <c r="B172" s="83" t="s">
        <v>1086</v>
      </c>
      <c r="C172" s="84" t="n">
        <v>128591089.181</v>
      </c>
      <c r="D172" s="85"/>
      <c r="E172" s="0" t="s">
        <v>1087</v>
      </c>
    </row>
    <row r="173" customFormat="false" ht="12.75" hidden="false" customHeight="false" outlineLevel="0" collapsed="false">
      <c r="A173" s="82"/>
      <c r="B173" s="83"/>
      <c r="C173" s="84"/>
      <c r="D173" s="85"/>
    </row>
    <row r="174" customFormat="false" ht="12.75" hidden="false" customHeight="false" outlineLevel="0" collapsed="false">
      <c r="A174" s="82" t="n">
        <v>10.4</v>
      </c>
      <c r="B174" s="83" t="s">
        <v>1088</v>
      </c>
      <c r="C174" s="84" t="n">
        <v>400520429.89</v>
      </c>
      <c r="D174" s="85" t="n">
        <v>400520429.89</v>
      </c>
      <c r="E174" s="0" t="s">
        <v>1089</v>
      </c>
    </row>
    <row r="175" customFormat="false" ht="12.75" hidden="false" customHeight="false" outlineLevel="0" collapsed="false">
      <c r="A175" s="82"/>
      <c r="B175" s="83" t="s">
        <v>1090</v>
      </c>
      <c r="C175" s="84" t="n">
        <v>1262013492.145</v>
      </c>
      <c r="D175" s="85"/>
      <c r="E175" s="0" t="s">
        <v>969</v>
      </c>
    </row>
    <row r="176" customFormat="false" ht="12.75" hidden="false" customHeight="false" outlineLevel="0" collapsed="false">
      <c r="A176" s="82"/>
      <c r="B176" s="83" t="s">
        <v>1091</v>
      </c>
      <c r="C176" s="84" t="n">
        <v>676703110.928</v>
      </c>
      <c r="D176" s="85"/>
      <c r="E176" s="0" t="s">
        <v>1092</v>
      </c>
    </row>
    <row r="177" customFormat="false" ht="12.75" hidden="false" customHeight="false" outlineLevel="0" collapsed="false">
      <c r="A177" s="82"/>
      <c r="B177" s="83" t="s">
        <v>1093</v>
      </c>
      <c r="C177" s="84" t="n">
        <v>184789951.327</v>
      </c>
      <c r="D177" s="85"/>
      <c r="E177" s="0" t="s">
        <v>1052</v>
      </c>
    </row>
    <row r="178" customFormat="false" ht="12.75" hidden="false" customHeight="false" outlineLevel="0" collapsed="false">
      <c r="A178" s="82"/>
      <c r="B178" s="83"/>
      <c r="C178" s="84"/>
      <c r="D178" s="85"/>
    </row>
    <row r="179" customFormat="false" ht="12.75" hidden="false" customHeight="false" outlineLevel="0" collapsed="false">
      <c r="A179" s="82" t="n">
        <v>10.5</v>
      </c>
      <c r="B179" s="83" t="s">
        <v>1094</v>
      </c>
      <c r="C179" s="84"/>
      <c r="D179" s="85" t="n">
        <v>757786817.066</v>
      </c>
    </row>
    <row r="180" customFormat="false" ht="12.75" hidden="false" customHeight="false" outlineLevel="0" collapsed="false">
      <c r="A180" s="82"/>
      <c r="B180" s="83" t="s">
        <v>1095</v>
      </c>
      <c r="C180" s="84" t="n">
        <v>1262013492.145</v>
      </c>
      <c r="D180" s="85"/>
      <c r="E180" s="0" t="s">
        <v>969</v>
      </c>
    </row>
    <row r="181" customFormat="false" ht="12.75" hidden="false" customHeight="false" outlineLevel="0" collapsed="false">
      <c r="A181" s="82"/>
      <c r="B181" s="83" t="s">
        <v>1096</v>
      </c>
      <c r="C181" s="84" t="n">
        <v>123552868.763</v>
      </c>
      <c r="D181" s="85"/>
      <c r="E181" s="0" t="s">
        <v>1097</v>
      </c>
    </row>
    <row r="182" customFormat="false" ht="12.75" hidden="false" customHeight="false" outlineLevel="0" collapsed="false">
      <c r="A182" s="82"/>
      <c r="B182" s="83" t="s">
        <v>1098</v>
      </c>
      <c r="C182" s="84" t="n">
        <v>48923567.086</v>
      </c>
      <c r="D182" s="85"/>
      <c r="E182" s="0" t="s">
        <v>1099</v>
      </c>
    </row>
    <row r="183" customFormat="false" ht="12.75" hidden="false" customHeight="false" outlineLevel="0" collapsed="false">
      <c r="A183" s="82"/>
      <c r="B183" s="83" t="s">
        <v>1091</v>
      </c>
      <c r="C183" s="84" t="n">
        <v>676703110.928</v>
      </c>
      <c r="D183" s="85"/>
      <c r="E183" s="0" t="s">
        <v>1092</v>
      </c>
    </row>
    <row r="184" customFormat="false" ht="12.75" hidden="false" customHeight="false" outlineLevel="0" collapsed="false">
      <c r="A184" s="82"/>
      <c r="B184" s="83"/>
      <c r="C184" s="84"/>
      <c r="D184" s="85"/>
    </row>
    <row r="185" customFormat="false" ht="12.75" hidden="false" customHeight="false" outlineLevel="0" collapsed="false">
      <c r="A185" s="82" t="n">
        <v>10.6</v>
      </c>
      <c r="B185" s="83" t="s">
        <v>1100</v>
      </c>
      <c r="C185" s="84"/>
      <c r="D185" s="85" t="n">
        <v>69943723.2151918</v>
      </c>
    </row>
    <row r="186" customFormat="false" ht="12.75" hidden="false" customHeight="false" outlineLevel="0" collapsed="false">
      <c r="A186" s="82"/>
      <c r="B186" s="83" t="s">
        <v>1101</v>
      </c>
      <c r="C186" s="98" t="n">
        <v>0.0923</v>
      </c>
      <c r="D186" s="85"/>
    </row>
    <row r="187" customFormat="false" ht="12.75" hidden="false" customHeight="false" outlineLevel="0" collapsed="false">
      <c r="A187" s="82"/>
      <c r="B187" s="83"/>
      <c r="C187" s="84"/>
      <c r="D187" s="85"/>
    </row>
    <row r="188" customFormat="false" ht="12.75" hidden="false" customHeight="false" outlineLevel="0" collapsed="false">
      <c r="A188" s="82" t="n">
        <v>10.7</v>
      </c>
      <c r="B188" s="83" t="s">
        <v>1102</v>
      </c>
      <c r="C188" s="84"/>
      <c r="D188" s="85" t="n">
        <v>585310381.217</v>
      </c>
    </row>
    <row r="189" customFormat="false" ht="12.75" hidden="false" customHeight="false" outlineLevel="0" collapsed="false">
      <c r="A189" s="82"/>
      <c r="B189" s="83" t="s">
        <v>1103</v>
      </c>
      <c r="C189" s="84" t="n">
        <v>1262013492.145</v>
      </c>
      <c r="D189" s="85"/>
      <c r="E189" s="0" t="s">
        <v>969</v>
      </c>
    </row>
    <row r="190" customFormat="false" ht="12.75" hidden="false" customHeight="false" outlineLevel="0" collapsed="false">
      <c r="A190" s="82"/>
      <c r="B190" s="83" t="s">
        <v>1091</v>
      </c>
      <c r="C190" s="84" t="n">
        <v>676703110.928</v>
      </c>
      <c r="D190" s="85"/>
      <c r="E190" s="0" t="s">
        <v>1092</v>
      </c>
    </row>
    <row r="191" customFormat="false" ht="13.5" hidden="false" customHeight="false" outlineLevel="0" collapsed="false">
      <c r="A191" s="88"/>
      <c r="B191" s="89"/>
      <c r="C191" s="90"/>
      <c r="D191" s="91"/>
    </row>
    <row r="192" customFormat="false" ht="12.75" hidden="false" customHeight="false" outlineLevel="0" collapsed="false">
      <c r="A192" s="83"/>
      <c r="B192" s="83"/>
      <c r="C192" s="84"/>
      <c r="D192" s="99"/>
    </row>
    <row r="193" customFormat="false" ht="12.75" hidden="false" customHeight="false" outlineLevel="0" collapsed="false">
      <c r="A193" s="83"/>
      <c r="B193" s="83"/>
      <c r="C193" s="84"/>
      <c r="D193" s="99"/>
    </row>
    <row r="194" customFormat="false" ht="12.75" hidden="false" customHeight="false" outlineLevel="0" collapsed="false">
      <c r="A194" s="83"/>
      <c r="B194" s="83"/>
      <c r="C194" s="84"/>
      <c r="D194" s="99"/>
    </row>
    <row r="195" customFormat="false" ht="12.75" hidden="false" customHeight="false" outlineLevel="0" collapsed="false">
      <c r="A195" s="83"/>
      <c r="B195" s="83"/>
      <c r="C195" s="84"/>
      <c r="D195" s="99"/>
    </row>
    <row r="196" customFormat="false" ht="12.75" hidden="false" customHeight="false" outlineLevel="0" collapsed="false">
      <c r="A196" s="83"/>
      <c r="B196" s="83"/>
      <c r="C196" s="84"/>
      <c r="D196" s="99"/>
    </row>
    <row r="197" customFormat="false" ht="12.75" hidden="false" customHeight="false" outlineLevel="0" collapsed="false">
      <c r="A197" s="83"/>
      <c r="B197" s="83"/>
      <c r="C197" s="84"/>
      <c r="D197" s="99"/>
    </row>
    <row r="198" customFormat="false" ht="12.75" hidden="false" customHeight="false" outlineLevel="0" collapsed="false">
      <c r="A198" s="83"/>
      <c r="B198" s="83"/>
      <c r="C198" s="84"/>
      <c r="D198" s="99"/>
    </row>
    <row r="199" customFormat="false" ht="12.75" hidden="false" customHeight="false" outlineLevel="0" collapsed="false">
      <c r="A199" s="83"/>
      <c r="B199" s="83"/>
      <c r="C199" s="84"/>
      <c r="D199" s="99"/>
    </row>
    <row r="200" customFormat="false" ht="12.75" hidden="false" customHeight="false" outlineLevel="0" collapsed="false">
      <c r="A200" s="83"/>
      <c r="B200" s="83"/>
      <c r="C200" s="84"/>
      <c r="D200" s="99"/>
    </row>
    <row r="201" customFormat="false" ht="12.75" hidden="false" customHeight="false" outlineLevel="0" collapsed="false">
      <c r="A201" s="83"/>
      <c r="B201" s="83"/>
      <c r="C201" s="84"/>
      <c r="D201" s="99"/>
    </row>
    <row r="202" customFormat="false" ht="12.75" hidden="false" customHeight="false" outlineLevel="0" collapsed="false">
      <c r="A202" s="83"/>
      <c r="B202" s="83"/>
      <c r="C202" s="84"/>
      <c r="D202" s="99"/>
    </row>
    <row r="203" customFormat="false" ht="12.75" hidden="false" customHeight="false" outlineLevel="0" collapsed="false">
      <c r="A203" s="83"/>
      <c r="B203" s="83"/>
      <c r="C203" s="84"/>
      <c r="D203" s="99"/>
    </row>
    <row r="204" customFormat="false" ht="13.5" hidden="false" customHeight="false" outlineLevel="0" collapsed="false">
      <c r="A204" s="83"/>
      <c r="B204" s="83"/>
      <c r="C204" s="84"/>
      <c r="D204" s="99"/>
    </row>
    <row r="205" customFormat="false" ht="12.75" hidden="false" customHeight="false" outlineLevel="0" collapsed="false">
      <c r="A205" s="78" t="n">
        <v>11</v>
      </c>
      <c r="B205" s="92" t="s">
        <v>1104</v>
      </c>
      <c r="C205" s="80"/>
      <c r="D205" s="81" t="n">
        <v>-215162103.728001</v>
      </c>
    </row>
    <row r="206" customFormat="false" ht="12.75" hidden="false" customHeight="false" outlineLevel="0" collapsed="false">
      <c r="A206" s="82"/>
      <c r="B206" s="93"/>
      <c r="C206" s="84"/>
      <c r="D206" s="85"/>
    </row>
    <row r="207" customFormat="false" ht="12.75" hidden="false" customHeight="false" outlineLevel="0" collapsed="false">
      <c r="A207" s="82" t="n">
        <v>11.1</v>
      </c>
      <c r="B207" s="93" t="s">
        <v>1105</v>
      </c>
      <c r="C207" s="84" t="n">
        <v>3193633747.402</v>
      </c>
      <c r="D207" s="85"/>
      <c r="E207" s="0" t="s">
        <v>993</v>
      </c>
    </row>
    <row r="208" customFormat="false" ht="12.75" hidden="false" customHeight="false" outlineLevel="0" collapsed="false">
      <c r="A208" s="82"/>
      <c r="B208" s="93" t="s">
        <v>1106</v>
      </c>
      <c r="C208" s="84" t="n">
        <v>3408795851.13</v>
      </c>
      <c r="D208" s="85"/>
      <c r="E208" s="0" t="s">
        <v>1107</v>
      </c>
    </row>
    <row r="209" customFormat="false" ht="12.75" hidden="false" customHeight="false" outlineLevel="0" collapsed="false">
      <c r="A209" s="82"/>
      <c r="B209" s="93" t="s">
        <v>1108</v>
      </c>
      <c r="C209" s="84"/>
      <c r="D209" s="85"/>
    </row>
    <row r="210" customFormat="false" ht="12.75" hidden="false" customHeight="false" outlineLevel="0" collapsed="false">
      <c r="A210" s="82"/>
      <c r="B210" s="93" t="s">
        <v>1109</v>
      </c>
      <c r="C210" s="84"/>
      <c r="D210" s="85"/>
    </row>
    <row r="211" customFormat="false" ht="12.75" hidden="false" customHeight="false" outlineLevel="0" collapsed="false">
      <c r="A211" s="82"/>
      <c r="B211" s="93" t="s">
        <v>1110</v>
      </c>
      <c r="C211" s="84"/>
      <c r="D211" s="85"/>
    </row>
    <row r="212" customFormat="false" ht="12.75" hidden="false" customHeight="false" outlineLevel="0" collapsed="false">
      <c r="A212" s="82"/>
      <c r="B212" s="83" t="s">
        <v>1111</v>
      </c>
      <c r="C212" s="84"/>
      <c r="D212" s="85"/>
    </row>
    <row r="213" customFormat="false" ht="12.75" hidden="false" customHeight="false" outlineLevel="0" collapsed="false">
      <c r="A213" s="82"/>
      <c r="B213" s="83" t="s">
        <v>1112</v>
      </c>
      <c r="C213" s="84"/>
      <c r="D213" s="85"/>
    </row>
    <row r="214" customFormat="false" ht="12.75" hidden="false" customHeight="false" outlineLevel="0" collapsed="false">
      <c r="A214" s="82"/>
      <c r="B214" s="83" t="s">
        <v>1113</v>
      </c>
      <c r="C214" s="84"/>
      <c r="D214" s="85"/>
    </row>
    <row r="215" customFormat="false" ht="12.75" hidden="false" customHeight="false" outlineLevel="0" collapsed="false">
      <c r="A215" s="82" t="n">
        <v>11.2</v>
      </c>
      <c r="B215" s="83" t="s">
        <v>1114</v>
      </c>
      <c r="C215" s="84"/>
      <c r="D215" s="85" t="n">
        <v>-0.0673721912861904</v>
      </c>
    </row>
    <row r="216" customFormat="false" ht="12.75" hidden="false" customHeight="false" outlineLevel="0" collapsed="false">
      <c r="A216" s="82"/>
      <c r="B216" s="83" t="s">
        <v>1115</v>
      </c>
      <c r="C216" s="84" t="n">
        <v>3193633747.402</v>
      </c>
      <c r="D216" s="85"/>
      <c r="E216" s="0" t="s">
        <v>993</v>
      </c>
    </row>
    <row r="217" customFormat="false" ht="12.75" hidden="false" customHeight="false" outlineLevel="0" collapsed="false">
      <c r="A217" s="82"/>
      <c r="B217" s="83" t="s">
        <v>1116</v>
      </c>
      <c r="C217" s="84" t="n">
        <v>3408795851.13</v>
      </c>
      <c r="D217" s="85"/>
      <c r="E217" s="0" t="s">
        <v>1107</v>
      </c>
    </row>
    <row r="218" customFormat="false" ht="12.75" hidden="false" customHeight="false" outlineLevel="0" collapsed="false">
      <c r="A218" s="82"/>
      <c r="B218" s="83" t="s">
        <v>1117</v>
      </c>
      <c r="C218" s="84" t="n">
        <v>3193633747.402</v>
      </c>
      <c r="D218" s="85"/>
      <c r="E218" s="0" t="s">
        <v>993</v>
      </c>
    </row>
    <row r="219" customFormat="false" ht="12.75" hidden="false" customHeight="false" outlineLevel="0" collapsed="false">
      <c r="A219" s="82"/>
      <c r="B219" s="83" t="s">
        <v>1118</v>
      </c>
      <c r="C219" s="84"/>
      <c r="D219" s="85"/>
    </row>
    <row r="220" customFormat="false" ht="12.75" hidden="false" customHeight="false" outlineLevel="0" collapsed="false">
      <c r="A220" s="82"/>
      <c r="B220" s="83" t="s">
        <v>1119</v>
      </c>
      <c r="C220" s="84"/>
      <c r="D220" s="85"/>
    </row>
    <row r="221" customFormat="false" ht="12.75" hidden="false" customHeight="false" outlineLevel="0" collapsed="false">
      <c r="A221" s="82"/>
      <c r="B221" s="83" t="s">
        <v>1120</v>
      </c>
      <c r="C221" s="84"/>
      <c r="D221" s="85"/>
    </row>
    <row r="222" customFormat="false" ht="12.75" hidden="false" customHeight="false" outlineLevel="0" collapsed="false">
      <c r="A222" s="82"/>
      <c r="B222" s="83" t="s">
        <v>1121</v>
      </c>
      <c r="C222" s="84"/>
      <c r="D222" s="85"/>
    </row>
    <row r="223" customFormat="false" ht="12.75" hidden="false" customHeight="false" outlineLevel="0" collapsed="false">
      <c r="A223" s="82"/>
      <c r="B223" s="83" t="s">
        <v>1122</v>
      </c>
      <c r="C223" s="84"/>
      <c r="D223" s="85"/>
    </row>
    <row r="224" customFormat="false" ht="12.75" hidden="false" customHeight="false" outlineLevel="0" collapsed="false">
      <c r="A224" s="82"/>
      <c r="B224" s="83" t="s">
        <v>1123</v>
      </c>
      <c r="C224" s="84"/>
      <c r="D224" s="85"/>
    </row>
    <row r="225" customFormat="false" ht="12.75" hidden="false" customHeight="false" outlineLevel="0" collapsed="false">
      <c r="A225" s="82"/>
      <c r="B225" s="83" t="s">
        <v>1124</v>
      </c>
      <c r="C225" s="84"/>
      <c r="D225" s="85"/>
    </row>
    <row r="226" customFormat="false" ht="12.75" hidden="false" customHeight="false" outlineLevel="0" collapsed="false">
      <c r="A226" s="82"/>
      <c r="B226" s="83" t="s">
        <v>1125</v>
      </c>
      <c r="C226" s="84"/>
      <c r="D226" s="85"/>
    </row>
    <row r="227" customFormat="false" ht="12.75" hidden="false" customHeight="false" outlineLevel="0" collapsed="false">
      <c r="A227" s="82"/>
      <c r="B227" s="83" t="s">
        <v>1126</v>
      </c>
      <c r="C227" s="84"/>
      <c r="D227" s="85"/>
    </row>
    <row r="228" customFormat="false" ht="12.75" hidden="false" customHeight="false" outlineLevel="0" collapsed="false">
      <c r="A228" s="82"/>
      <c r="B228" s="83" t="s">
        <v>1127</v>
      </c>
      <c r="C228" s="84"/>
      <c r="D228" s="85"/>
    </row>
    <row r="229" customFormat="false" ht="12.75" hidden="false" customHeight="false" outlineLevel="0" collapsed="false">
      <c r="A229" s="82"/>
      <c r="B229" s="83" t="s">
        <v>1128</v>
      </c>
      <c r="C229" s="84"/>
      <c r="D229" s="85"/>
    </row>
    <row r="230" customFormat="false" ht="12.75" hidden="false" customHeight="false" outlineLevel="0" collapsed="false">
      <c r="A230" s="82" t="n">
        <v>11.3</v>
      </c>
      <c r="B230" s="83" t="s">
        <v>1129</v>
      </c>
      <c r="C230" s="84"/>
      <c r="D230" s="85" t="n">
        <v>6.8857692596683</v>
      </c>
    </row>
    <row r="231" customFormat="false" ht="12.75" hidden="false" customHeight="false" outlineLevel="0" collapsed="false">
      <c r="A231" s="82"/>
      <c r="B231" s="83" t="s">
        <v>1130</v>
      </c>
      <c r="C231" s="84" t="n">
        <v>1262013492.145</v>
      </c>
      <c r="D231" s="85"/>
      <c r="E231" s="0" t="s">
        <v>969</v>
      </c>
    </row>
    <row r="232" customFormat="false" ht="12.75" hidden="false" customHeight="false" outlineLevel="0" collapsed="false">
      <c r="A232" s="82"/>
      <c r="B232" s="83" t="s">
        <v>1131</v>
      </c>
      <c r="C232" s="84" t="n">
        <v>676703110.928</v>
      </c>
      <c r="D232" s="85"/>
      <c r="E232" s="0" t="s">
        <v>1092</v>
      </c>
    </row>
    <row r="233" customFormat="false" ht="12.75" hidden="false" customHeight="false" outlineLevel="0" collapsed="false">
      <c r="A233" s="82"/>
      <c r="B233" s="83" t="s">
        <v>1132</v>
      </c>
      <c r="C233" s="84" t="n">
        <v>365404130.372</v>
      </c>
      <c r="D233" s="85"/>
      <c r="E233" s="0" t="s">
        <v>1133</v>
      </c>
    </row>
    <row r="234" customFormat="false" ht="12.75" hidden="false" customHeight="false" outlineLevel="0" collapsed="false">
      <c r="A234" s="82"/>
      <c r="B234" s="83" t="s">
        <v>1134</v>
      </c>
      <c r="C234" s="84" t="n">
        <v>3193633747.402</v>
      </c>
      <c r="D234" s="85"/>
      <c r="E234" s="0" t="s">
        <v>993</v>
      </c>
    </row>
    <row r="235" customFormat="false" ht="12.75" hidden="false" customHeight="false" outlineLevel="0" collapsed="false">
      <c r="A235" s="82" t="n">
        <v>11.4</v>
      </c>
      <c r="B235" s="83" t="s">
        <v>1135</v>
      </c>
      <c r="C235" s="84"/>
      <c r="D235" s="85" t="n">
        <v>-24.8230089190049</v>
      </c>
    </row>
    <row r="236" customFormat="false" ht="12.75" hidden="false" customHeight="false" outlineLevel="0" collapsed="false">
      <c r="A236" s="82"/>
      <c r="B236" s="83" t="s">
        <v>1136</v>
      </c>
      <c r="C236" s="84" t="n">
        <v>-1142410485.014</v>
      </c>
      <c r="D236" s="85"/>
      <c r="E236" s="0" t="s">
        <v>1137</v>
      </c>
    </row>
    <row r="237" customFormat="false" ht="12.75" hidden="false" customHeight="false" outlineLevel="0" collapsed="false">
      <c r="A237" s="82"/>
      <c r="B237" s="83" t="s">
        <v>1138</v>
      </c>
      <c r="C237" s="84" t="n">
        <v>4602224044.4</v>
      </c>
      <c r="D237" s="85"/>
      <c r="E237" s="0" t="s">
        <v>1139</v>
      </c>
    </row>
    <row r="238" customFormat="false" ht="12.75" hidden="false" customHeight="false" outlineLevel="0" collapsed="false">
      <c r="A238" s="82" t="n">
        <v>11.5</v>
      </c>
      <c r="B238" s="83" t="s">
        <v>1140</v>
      </c>
      <c r="C238" s="84"/>
      <c r="D238" s="85" t="n">
        <v>98.5254203026705</v>
      </c>
    </row>
    <row r="239" customFormat="false" ht="12.75" hidden="false" customHeight="false" outlineLevel="0" collapsed="false">
      <c r="A239" s="82"/>
      <c r="B239" s="83" t="s">
        <v>1141</v>
      </c>
      <c r="C239" s="84" t="n">
        <v>3408795851.13</v>
      </c>
      <c r="D239" s="85"/>
      <c r="E239" s="0" t="s">
        <v>1107</v>
      </c>
    </row>
    <row r="240" customFormat="false" ht="12.75" hidden="false" customHeight="false" outlineLevel="0" collapsed="false">
      <c r="A240" s="82"/>
      <c r="B240" s="83" t="s">
        <v>1142</v>
      </c>
      <c r="C240" s="84" t="n">
        <v>3459813559.443</v>
      </c>
      <c r="D240" s="85"/>
      <c r="E240" s="0" t="s">
        <v>958</v>
      </c>
    </row>
    <row r="241" customFormat="false" ht="12.75" hidden="false" customHeight="false" outlineLevel="0" collapsed="false">
      <c r="A241" s="82" t="n">
        <v>11.6</v>
      </c>
      <c r="B241" s="83" t="s">
        <v>1143</v>
      </c>
      <c r="C241" s="84"/>
      <c r="D241" s="85" t="e">
        <f aca="false"/>
        <v>#DIV/0!</v>
      </c>
    </row>
    <row r="242" customFormat="false" ht="12.75" hidden="false" customHeight="false" outlineLevel="0" collapsed="false">
      <c r="A242" s="82"/>
      <c r="B242" s="83" t="s">
        <v>1144</v>
      </c>
      <c r="C242" s="84" t="n">
        <v>201188297.632</v>
      </c>
      <c r="D242" s="85"/>
      <c r="E242" s="0" t="s">
        <v>1145</v>
      </c>
    </row>
    <row r="243" customFormat="false" ht="12.75" hidden="false" customHeight="false" outlineLevel="0" collapsed="false">
      <c r="A243" s="82"/>
      <c r="B243" s="83" t="s">
        <v>1146</v>
      </c>
      <c r="C243" s="84"/>
      <c r="D243" s="85"/>
    </row>
    <row r="244" customFormat="false" ht="12.75" hidden="false" customHeight="false" outlineLevel="0" collapsed="false">
      <c r="A244" s="82" t="n">
        <v>11.7</v>
      </c>
      <c r="B244" s="83" t="s">
        <v>1147</v>
      </c>
      <c r="C244" s="84"/>
      <c r="D244" s="85" t="n">
        <v>849470046.619</v>
      </c>
    </row>
    <row r="245" customFormat="false" ht="12.75" hidden="false" customHeight="false" outlineLevel="0" collapsed="false">
      <c r="A245" s="82"/>
      <c r="B245" s="83" t="s">
        <v>1148</v>
      </c>
      <c r="C245" s="84" t="n">
        <v>3193633747.402</v>
      </c>
      <c r="D245" s="85"/>
      <c r="E245" s="0" t="s">
        <v>993</v>
      </c>
    </row>
    <row r="246" customFormat="false" ht="12.75" hidden="false" customHeight="false" outlineLevel="0" collapsed="false">
      <c r="A246" s="82"/>
      <c r="B246" s="83" t="s">
        <v>1149</v>
      </c>
      <c r="C246" s="84" t="n">
        <v>2344163700.783</v>
      </c>
      <c r="D246" s="85"/>
      <c r="E246" s="0" t="s">
        <v>1001</v>
      </c>
    </row>
    <row r="247" customFormat="false" ht="12.75" hidden="false" customHeight="false" outlineLevel="0" collapsed="false">
      <c r="A247" s="82" t="n">
        <v>11.8</v>
      </c>
      <c r="B247" s="83" t="s">
        <v>1150</v>
      </c>
      <c r="C247" s="84"/>
      <c r="D247" s="85" t="n">
        <v>15.9418499789608</v>
      </c>
    </row>
    <row r="248" customFormat="false" ht="12.75" hidden="false" customHeight="false" outlineLevel="0" collapsed="false">
      <c r="A248" s="82"/>
      <c r="B248" s="83" t="s">
        <v>1144</v>
      </c>
      <c r="C248" s="84" t="n">
        <v>201188297.632</v>
      </c>
      <c r="D248" s="85"/>
      <c r="E248" s="0" t="s">
        <v>1145</v>
      </c>
    </row>
    <row r="249" customFormat="false" ht="12.75" hidden="false" customHeight="false" outlineLevel="0" collapsed="false">
      <c r="A249" s="82"/>
      <c r="B249" s="83" t="s">
        <v>1151</v>
      </c>
      <c r="C249" s="84" t="n">
        <v>1262013492.145</v>
      </c>
      <c r="D249" s="85"/>
      <c r="E249" s="0" t="s">
        <v>969</v>
      </c>
    </row>
    <row r="250" customFormat="false" ht="12.75" hidden="false" customHeight="false" outlineLevel="0" collapsed="false">
      <c r="A250" s="82" t="n">
        <v>11.9</v>
      </c>
      <c r="B250" s="83" t="s">
        <v>1152</v>
      </c>
      <c r="C250" s="84"/>
      <c r="D250" s="85" t="e">
        <f aca="false"/>
        <v>#DIV/0!</v>
      </c>
    </row>
    <row r="251" customFormat="false" ht="12.75" hidden="false" customHeight="false" outlineLevel="0" collapsed="false">
      <c r="A251" s="82"/>
      <c r="B251" s="83" t="s">
        <v>1153</v>
      </c>
      <c r="C251" s="84"/>
      <c r="D251" s="85"/>
    </row>
    <row r="252" customFormat="false" ht="12.75" hidden="false" customHeight="false" outlineLevel="0" collapsed="false">
      <c r="A252" s="82"/>
      <c r="B252" s="83" t="s">
        <v>1154</v>
      </c>
      <c r="C252" s="84"/>
      <c r="D252" s="85"/>
    </row>
    <row r="253" customFormat="false" ht="12.75" hidden="false" customHeight="false" outlineLevel="0" collapsed="false">
      <c r="A253" s="94" t="n">
        <v>11.1</v>
      </c>
      <c r="B253" s="83" t="s">
        <v>1155</v>
      </c>
      <c r="C253" s="84"/>
      <c r="D253" s="85" t="e">
        <f aca="false"/>
        <v>#DIV/0!</v>
      </c>
    </row>
    <row r="254" customFormat="false" ht="12.75" hidden="false" customHeight="false" outlineLevel="0" collapsed="false">
      <c r="A254" s="82"/>
      <c r="B254" s="83" t="s">
        <v>1156</v>
      </c>
      <c r="C254" s="84"/>
      <c r="D254" s="85"/>
    </row>
    <row r="255" customFormat="false" ht="13.5" hidden="false" customHeight="false" outlineLevel="0" collapsed="false">
      <c r="A255" s="88"/>
      <c r="B255" s="89" t="s">
        <v>1157</v>
      </c>
      <c r="C255" s="90"/>
      <c r="D255" s="91"/>
    </row>
  </sheetData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0" t="s">
        <v>1158</v>
      </c>
      <c r="C1" s="0" t="s">
        <v>6</v>
      </c>
      <c r="D1" s="0" t="s">
        <v>17</v>
      </c>
    </row>
    <row r="2" customFormat="false" ht="12.75" hidden="false" customHeight="false" outlineLevel="0" collapsed="false">
      <c r="A2" s="0" t="s">
        <v>1159</v>
      </c>
      <c r="B2" s="76" t="n">
        <v>13011530</v>
      </c>
      <c r="C2" s="76" t="n">
        <v>9134083</v>
      </c>
      <c r="D2" s="76" t="n">
        <v>208703</v>
      </c>
      <c r="E2" s="76" t="n">
        <f aca="false">SUM(C2:D2)</f>
        <v>9342786</v>
      </c>
    </row>
    <row r="3" customFormat="false" ht="12.75" hidden="false" customHeight="false" outlineLevel="0" collapsed="false">
      <c r="A3" s="0" t="s">
        <v>1160</v>
      </c>
      <c r="B3" s="76" t="n">
        <v>136633469</v>
      </c>
      <c r="C3" s="76" t="n">
        <v>38772598</v>
      </c>
      <c r="D3" s="76" t="n">
        <v>1792301</v>
      </c>
      <c r="E3" s="76" t="n">
        <f aca="false">SUM(C3:D3)</f>
        <v>40564899</v>
      </c>
    </row>
    <row r="4" customFormat="false" ht="12.75" hidden="false" customHeight="false" outlineLevel="0" collapsed="false">
      <c r="A4" s="0" t="s">
        <v>1161</v>
      </c>
      <c r="B4" s="76" t="n">
        <v>893303548</v>
      </c>
      <c r="C4" s="76" t="n">
        <v>416670092</v>
      </c>
      <c r="D4" s="76" t="n">
        <v>52748922</v>
      </c>
      <c r="E4" s="76" t="n">
        <f aca="false">SUM(C4:D4)</f>
        <v>469419014</v>
      </c>
    </row>
    <row r="5" customFormat="false" ht="12.75" hidden="false" customHeight="false" outlineLevel="0" collapsed="false">
      <c r="A5" s="0" t="s">
        <v>1162</v>
      </c>
      <c r="B5" s="76" t="n">
        <v>168426903</v>
      </c>
      <c r="C5" s="76" t="n">
        <v>50343002</v>
      </c>
      <c r="D5" s="76" t="n">
        <v>20905191</v>
      </c>
      <c r="E5" s="76" t="n">
        <f aca="false">SUM(C5:D5)</f>
        <v>71248193</v>
      </c>
    </row>
    <row r="6" customFormat="false" ht="12.75" hidden="false" customHeight="false" outlineLevel="0" collapsed="false">
      <c r="A6" s="0" t="s">
        <v>1163</v>
      </c>
      <c r="B6" s="76" t="n">
        <v>24952184</v>
      </c>
      <c r="C6" s="76" t="n">
        <v>6179867</v>
      </c>
      <c r="D6" s="76" t="n">
        <v>3091414</v>
      </c>
      <c r="E6" s="76" t="n">
        <f aca="false">SUM(C6:D6)</f>
        <v>9271281</v>
      </c>
    </row>
    <row r="7" customFormat="false" ht="12.75" hidden="false" customHeight="false" outlineLevel="0" collapsed="false">
      <c r="A7" s="0" t="s">
        <v>1164</v>
      </c>
      <c r="B7" s="76" t="n">
        <v>29445564</v>
      </c>
      <c r="C7" s="76" t="n">
        <v>17941584</v>
      </c>
      <c r="D7" s="76"/>
      <c r="E7" s="76" t="n">
        <f aca="false">SUM(C7:D7)</f>
        <v>17941584</v>
      </c>
    </row>
    <row r="8" customFormat="false" ht="12.75" hidden="false" customHeight="false" outlineLevel="0" collapsed="false">
      <c r="A8" s="0" t="s">
        <v>1165</v>
      </c>
      <c r="B8" s="76" t="n">
        <v>37946886</v>
      </c>
      <c r="C8" s="76" t="n">
        <v>24811772</v>
      </c>
      <c r="D8" s="76" t="n">
        <v>630205</v>
      </c>
      <c r="E8" s="76" t="n">
        <f aca="false">SUM(C8:D8)</f>
        <v>25441977</v>
      </c>
    </row>
    <row r="9" customFormat="false" ht="12.75" hidden="false" customHeight="false" outlineLevel="0" collapsed="false">
      <c r="A9" s="0" t="s">
        <v>1166</v>
      </c>
      <c r="B9" s="76" t="n">
        <v>87474877</v>
      </c>
      <c r="C9" s="76" t="n">
        <v>36050842</v>
      </c>
      <c r="D9" s="76" t="n">
        <v>8069049</v>
      </c>
      <c r="E9" s="76" t="n">
        <f aca="false">SUM(C9:D9)</f>
        <v>44119891</v>
      </c>
    </row>
    <row r="10" customFormat="false" ht="12.75" hidden="false" customHeight="false" outlineLevel="0" collapsed="false">
      <c r="A10" s="0" t="s">
        <v>1167</v>
      </c>
      <c r="B10" s="76" t="n">
        <v>5932697</v>
      </c>
      <c r="C10" s="76" t="n">
        <v>3825628</v>
      </c>
      <c r="D10" s="76" t="n">
        <v>349065</v>
      </c>
      <c r="E10" s="76" t="n">
        <f aca="false">SUM(C10:D10)</f>
        <v>4174693</v>
      </c>
    </row>
    <row r="11" customFormat="false" ht="12.75" hidden="false" customHeight="false" outlineLevel="0" collapsed="false">
      <c r="A11" s="0" t="s">
        <v>1168</v>
      </c>
      <c r="B11" s="76" t="n">
        <v>98819162</v>
      </c>
      <c r="C11" s="76" t="n">
        <v>31802782</v>
      </c>
      <c r="D11" s="76" t="n">
        <v>8211304</v>
      </c>
      <c r="E11" s="76" t="n">
        <f aca="false">SUM(C11:D11)</f>
        <v>40014086</v>
      </c>
    </row>
    <row r="12" customFormat="false" ht="12.75" hidden="false" customHeight="false" outlineLevel="0" collapsed="false">
      <c r="A12" s="0" t="s">
        <v>1169</v>
      </c>
      <c r="B12" s="76" t="n">
        <v>2684747741</v>
      </c>
      <c r="C12" s="76" t="n">
        <v>691347593</v>
      </c>
      <c r="D12" s="76" t="n">
        <v>5563915</v>
      </c>
      <c r="E12" s="76" t="n">
        <f aca="false">SUM(C12:D12)</f>
        <v>696911508</v>
      </c>
    </row>
    <row r="13" customFormat="false" ht="12.75" hidden="false" customHeight="false" outlineLevel="0" collapsed="false">
      <c r="A13" s="0" t="s">
        <v>1170</v>
      </c>
      <c r="B13" s="76" t="n">
        <v>35196098</v>
      </c>
      <c r="C13" s="76" t="n">
        <v>18502894</v>
      </c>
      <c r="D13" s="76" t="n">
        <v>1263029</v>
      </c>
      <c r="E13" s="76" t="n">
        <f aca="false">SUM(C13:D13)</f>
        <v>19765923</v>
      </c>
    </row>
    <row r="14" customFormat="false" ht="12.75" hidden="false" customHeight="false" outlineLevel="0" collapsed="false">
      <c r="A14" s="0" t="s">
        <v>1171</v>
      </c>
      <c r="B14" s="76" t="n">
        <v>8263363</v>
      </c>
      <c r="C14" s="76" t="n">
        <v>5916032</v>
      </c>
      <c r="D14" s="76"/>
      <c r="E14" s="76" t="n">
        <f aca="false">SUM(C14:D14)</f>
        <v>5916032</v>
      </c>
    </row>
    <row r="15" customFormat="false" ht="12.75" hidden="false" customHeight="false" outlineLevel="0" collapsed="false">
      <c r="A15" s="0" t="s">
        <v>1172</v>
      </c>
      <c r="B15" s="76" t="n">
        <v>24061385</v>
      </c>
      <c r="C15" s="76" t="n">
        <v>8178055</v>
      </c>
      <c r="D15" s="76" t="n">
        <v>1666493</v>
      </c>
      <c r="E15" s="76" t="n">
        <f aca="false">SUM(C15:D15)</f>
        <v>9844548</v>
      </c>
    </row>
    <row r="16" customFormat="false" ht="12.75" hidden="false" customHeight="false" outlineLevel="0" collapsed="false">
      <c r="A16" s="0" t="s">
        <v>1173</v>
      </c>
      <c r="B16" s="76" t="n">
        <v>24504593</v>
      </c>
      <c r="C16" s="76" t="n">
        <v>6646849</v>
      </c>
      <c r="D16" s="76" t="n">
        <v>2935116</v>
      </c>
      <c r="E16" s="76" t="n">
        <f aca="false">SUM(C16:D16)</f>
        <v>9581965</v>
      </c>
    </row>
    <row r="17" customFormat="false" ht="12.75" hidden="false" customHeight="false" outlineLevel="0" collapsed="false">
      <c r="A17" s="0" t="s">
        <v>1174</v>
      </c>
      <c r="B17" s="76" t="n">
        <v>2386108</v>
      </c>
      <c r="C17" s="76" t="n">
        <v>1498026</v>
      </c>
      <c r="D17" s="76" t="n">
        <v>124872</v>
      </c>
      <c r="E17" s="76" t="n">
        <f aca="false">SUM(C17:D17)</f>
        <v>1622898</v>
      </c>
    </row>
    <row r="18" customFormat="false" ht="12.75" hidden="false" customHeight="false" outlineLevel="0" collapsed="false">
      <c r="B18" s="76" t="n">
        <f aca="false">SUM(B2:B17)</f>
        <v>4275106108</v>
      </c>
      <c r="C18" s="76" t="n">
        <f aca="false">SUM(C2:C17)</f>
        <v>1367621699</v>
      </c>
      <c r="D18" s="76" t="n">
        <f aca="false">SUM(D2:D17)</f>
        <v>107559579</v>
      </c>
      <c r="E18" s="76" t="n">
        <f aca="false">SUM(C18:D18)</f>
        <v>1475181278</v>
      </c>
    </row>
    <row r="19" customFormat="false" ht="12.75" hidden="false" customHeight="false" outlineLevel="0" collapsed="false">
      <c r="B19" s="0" t="n">
        <v>4430711547</v>
      </c>
    </row>
    <row r="20" customFormat="false" ht="12.75" hidden="false" customHeight="false" outlineLevel="0" collapsed="false">
      <c r="B20" s="76" t="n">
        <f aca="false">SUM(B18-B19)</f>
        <v>-1556054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Division Sietemas</cp:lastModifiedBy>
  <cp:lastPrinted>2000-06-28T21:06:21Z</cp:lastPrinted>
  <cp:revision>0</cp:revision>
  <dc:subject/>
  <dc:title/>
</cp:coreProperties>
</file>